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5">
  <si>
    <t xml:space="preserve">BANK OF INDIA</t>
  </si>
  <si>
    <r>
      <rPr>
        <b val="true"/>
        <sz val="10"/>
        <rFont val="Arial"/>
        <family val="2"/>
      </rPr>
      <t xml:space="preserve">SHAREHOLDING PATTERN AS ON </t>
    </r>
    <r>
      <rPr>
        <b val="true"/>
        <sz val="11"/>
        <rFont val="Arial"/>
        <family val="2"/>
      </rPr>
      <t xml:space="preserve">31.12.2011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 :  31.12.2011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 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Any Other(specify)</t>
  </si>
  <si>
    <t xml:space="preserve">Overseas Corporate Bodies</t>
  </si>
  <si>
    <t xml:space="preserve">Non Resident Individuals</t>
  </si>
  <si>
    <t xml:space="preserve">Any Other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t xml:space="preserve">NI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12.2011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r>
      <rPr>
        <sz val="10"/>
        <rFont val="Arial"/>
        <family val="2"/>
      </rPr>
      <t xml:space="preserve">                   Quarter ended :</t>
    </r>
    <r>
      <rPr>
        <b val="true"/>
        <sz val="10"/>
        <rFont val="Arial"/>
        <family val="2"/>
      </rPr>
      <t xml:space="preserve">31.12.2011</t>
    </r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0</xdr:row>
      <xdr:rowOff>9360</xdr:rowOff>
    </xdr:from>
    <xdr:to>
      <xdr:col>2</xdr:col>
      <xdr:colOff>1039320</xdr:colOff>
      <xdr:row>70</xdr:row>
      <xdr:rowOff>152280</xdr:rowOff>
    </xdr:to>
    <xdr:sp>
      <xdr:nvSpPr>
        <xdr:cNvPr id="3" name="Line 5"/>
        <xdr:cNvSpPr/>
      </xdr:nvSpPr>
      <xdr:spPr>
        <a:xfrm>
          <a:off x="1620360" y="11601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360</xdr:colOff>
      <xdr:row>70</xdr:row>
      <xdr:rowOff>162000</xdr:rowOff>
    </xdr:to>
    <xdr:sp>
      <xdr:nvSpPr>
        <xdr:cNvPr id="4" name="Line 6"/>
        <xdr:cNvSpPr/>
      </xdr:nvSpPr>
      <xdr:spPr>
        <a:xfrm>
          <a:off x="4637520" y="11592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9080</xdr:rowOff>
    </xdr:from>
    <xdr:to>
      <xdr:col>4</xdr:col>
      <xdr:colOff>720</xdr:colOff>
      <xdr:row>70</xdr:row>
      <xdr:rowOff>142920</xdr:rowOff>
    </xdr:to>
    <xdr:sp>
      <xdr:nvSpPr>
        <xdr:cNvPr id="5" name="Line 7"/>
        <xdr:cNvSpPr/>
      </xdr:nvSpPr>
      <xdr:spPr>
        <a:xfrm>
          <a:off x="3148920" y="116110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6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2"/>
      <c r="J5" s="2"/>
    </row>
    <row r="6" customFormat="false" ht="13.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6" t="s">
        <v>4</v>
      </c>
      <c r="C7" s="7"/>
      <c r="D7" s="7"/>
      <c r="E7" s="7"/>
      <c r="F7" s="8" t="s">
        <v>5</v>
      </c>
      <c r="G7" s="9" t="s">
        <v>6</v>
      </c>
      <c r="H7" s="9"/>
      <c r="I7" s="9" t="s">
        <v>6</v>
      </c>
      <c r="J7" s="9"/>
    </row>
    <row r="8" customFormat="false" ht="13.5" hidden="false" customHeight="true" outlineLevel="0" collapsed="false">
      <c r="A8" s="4"/>
      <c r="B8" s="10" t="s">
        <v>7</v>
      </c>
      <c r="C8" s="11" t="s">
        <v>8</v>
      </c>
      <c r="D8" s="11"/>
      <c r="E8" s="11"/>
      <c r="F8" s="12" t="s">
        <v>9</v>
      </c>
      <c r="G8" s="13" t="s">
        <v>10</v>
      </c>
      <c r="H8" s="13"/>
      <c r="I8" s="13" t="s">
        <v>11</v>
      </c>
      <c r="J8" s="13"/>
    </row>
    <row r="9" customFormat="false" ht="13.5" hidden="false" customHeight="true" outlineLevel="0" collapsed="false">
      <c r="A9" s="4"/>
      <c r="B9" s="10" t="s">
        <v>12</v>
      </c>
      <c r="C9" s="14"/>
      <c r="D9" s="14"/>
      <c r="E9" s="14"/>
      <c r="F9" s="15" t="s">
        <v>13</v>
      </c>
      <c r="G9" s="16" t="s">
        <v>14</v>
      </c>
      <c r="H9" s="16"/>
      <c r="I9" s="16" t="s">
        <v>15</v>
      </c>
      <c r="J9" s="16"/>
    </row>
    <row r="10" customFormat="false" ht="13.5" hidden="false" customHeight="true" outlineLevel="0" collapsed="false">
      <c r="A10" s="4"/>
      <c r="B10" s="17"/>
      <c r="C10" s="18" t="s">
        <v>16</v>
      </c>
      <c r="D10" s="18"/>
      <c r="E10" s="18"/>
      <c r="F10" s="19" t="n">
        <v>0</v>
      </c>
      <c r="G10" s="20" t="n">
        <v>0</v>
      </c>
      <c r="H10" s="20"/>
      <c r="I10" s="20" t="n">
        <v>0</v>
      </c>
      <c r="J10" s="20"/>
    </row>
    <row r="11" customFormat="false" ht="13.5" hidden="false" customHeight="true" outlineLevel="0" collapsed="false">
      <c r="A11" s="4"/>
      <c r="B11" s="17"/>
      <c r="C11" s="21" t="s">
        <v>17</v>
      </c>
      <c r="D11" s="21"/>
      <c r="E11" s="21"/>
      <c r="F11" s="19" t="n">
        <v>0</v>
      </c>
      <c r="G11" s="20" t="n">
        <v>0</v>
      </c>
      <c r="H11" s="20"/>
      <c r="I11" s="20" t="n">
        <v>0</v>
      </c>
      <c r="J11" s="20"/>
    </row>
    <row r="12" customFormat="false" ht="13.5" hidden="false" customHeight="true" outlineLevel="0" collapsed="false">
      <c r="A12" s="4"/>
      <c r="B12" s="22"/>
      <c r="C12" s="23" t="s">
        <v>18</v>
      </c>
      <c r="D12" s="23"/>
      <c r="E12" s="23"/>
      <c r="F12" s="24" t="n">
        <v>0</v>
      </c>
      <c r="G12" s="25" t="n">
        <v>0</v>
      </c>
      <c r="H12" s="25"/>
      <c r="I12" s="25" t="n">
        <v>0</v>
      </c>
      <c r="J12" s="25"/>
    </row>
    <row r="13" customFormat="false" ht="13.5" hidden="false" customHeight="true" outlineLevel="0" collapsed="false">
      <c r="A13" s="4"/>
      <c r="B13" s="26"/>
      <c r="C13" s="27"/>
      <c r="D13" s="27"/>
      <c r="E13" s="27"/>
      <c r="F13" s="28"/>
      <c r="G13" s="29"/>
      <c r="H13" s="29"/>
      <c r="I13" s="29"/>
      <c r="J13" s="30"/>
    </row>
    <row r="14" customFormat="false" ht="13.5" hidden="false" customHeight="true" outlineLevel="0" collapsed="false">
      <c r="A14" s="4"/>
      <c r="B14" s="31"/>
      <c r="C14" s="32"/>
      <c r="D14" s="32"/>
      <c r="E14" s="32"/>
      <c r="F14" s="33" t="s">
        <v>5</v>
      </c>
      <c r="G14" s="34" t="s">
        <v>19</v>
      </c>
      <c r="H14" s="34"/>
      <c r="I14" s="34" t="s">
        <v>20</v>
      </c>
      <c r="J14" s="34"/>
    </row>
    <row r="15" customFormat="false" ht="13.5" hidden="false" customHeight="true" outlineLevel="0" collapsed="false">
      <c r="A15" s="4"/>
      <c r="B15" s="17"/>
      <c r="C15" s="11" t="s">
        <v>21</v>
      </c>
      <c r="D15" s="11"/>
      <c r="E15" s="11"/>
      <c r="F15" s="12" t="s">
        <v>22</v>
      </c>
      <c r="G15" s="35" t="s">
        <v>23</v>
      </c>
      <c r="H15" s="35"/>
      <c r="I15" s="35" t="s">
        <v>24</v>
      </c>
      <c r="J15" s="35"/>
    </row>
    <row r="16" customFormat="false" ht="13.5" hidden="false" customHeight="true" outlineLevel="0" collapsed="false">
      <c r="A16" s="4"/>
      <c r="B16" s="17"/>
      <c r="C16" s="36"/>
      <c r="D16" s="36"/>
      <c r="E16" s="36"/>
      <c r="F16" s="12" t="s">
        <v>25</v>
      </c>
      <c r="G16" s="35" t="s">
        <v>26</v>
      </c>
      <c r="H16" s="35"/>
      <c r="I16" s="35" t="s">
        <v>27</v>
      </c>
      <c r="J16" s="35"/>
    </row>
    <row r="17" customFormat="false" ht="13.5" hidden="false" customHeight="true" outlineLevel="0" collapsed="false">
      <c r="A17" s="4"/>
      <c r="B17" s="17"/>
      <c r="C17" s="36"/>
      <c r="D17" s="36"/>
      <c r="E17" s="36"/>
      <c r="F17" s="37"/>
      <c r="G17" s="38"/>
      <c r="H17" s="38"/>
      <c r="I17" s="35" t="s">
        <v>28</v>
      </c>
      <c r="J17" s="35"/>
    </row>
    <row r="18" customFormat="false" ht="13.5" hidden="false" customHeight="true" outlineLevel="0" collapsed="false">
      <c r="A18" s="4"/>
      <c r="B18" s="17"/>
      <c r="C18" s="39"/>
      <c r="D18" s="39"/>
      <c r="E18" s="39"/>
      <c r="F18" s="40"/>
      <c r="G18" s="41"/>
      <c r="H18" s="41"/>
      <c r="I18" s="42" t="s">
        <v>25</v>
      </c>
      <c r="J18" s="42"/>
    </row>
    <row r="19" customFormat="false" ht="13.5" hidden="false" customHeight="true" outlineLevel="0" collapsed="false">
      <c r="A19" s="4"/>
      <c r="B19" s="17"/>
      <c r="C19" s="43" t="s">
        <v>16</v>
      </c>
      <c r="D19" s="43"/>
      <c r="E19" s="43"/>
      <c r="F19" s="19" t="n">
        <v>0</v>
      </c>
      <c r="G19" s="20" t="n">
        <v>0</v>
      </c>
      <c r="H19" s="20"/>
      <c r="I19" s="20" t="n">
        <v>0</v>
      </c>
      <c r="J19" s="20"/>
    </row>
    <row r="20" customFormat="false" ht="13.5" hidden="false" customHeight="true" outlineLevel="0" collapsed="false">
      <c r="A20" s="4"/>
      <c r="B20" s="17"/>
      <c r="C20" s="44" t="s">
        <v>17</v>
      </c>
      <c r="D20" s="44"/>
      <c r="E20" s="44"/>
      <c r="F20" s="19" t="n">
        <v>0</v>
      </c>
      <c r="G20" s="20" t="n">
        <v>0</v>
      </c>
      <c r="H20" s="20"/>
      <c r="I20" s="20" t="n">
        <v>0</v>
      </c>
      <c r="J20" s="20"/>
    </row>
    <row r="21" customFormat="false" ht="13.5" hidden="false" customHeight="true" outlineLevel="0" collapsed="false">
      <c r="A21" s="4"/>
      <c r="B21" s="22"/>
      <c r="C21" s="45" t="s">
        <v>18</v>
      </c>
      <c r="D21" s="45"/>
      <c r="E21" s="45"/>
      <c r="F21" s="46" t="n">
        <f aca="false">SUM(F19:F20)</f>
        <v>0</v>
      </c>
      <c r="G21" s="25" t="n">
        <v>0</v>
      </c>
      <c r="H21" s="25"/>
      <c r="I21" s="25" t="n">
        <v>0</v>
      </c>
      <c r="J21" s="25"/>
    </row>
    <row r="22" customFormat="false" ht="13.5" hidden="false" customHeight="true" outlineLevel="0" collapsed="false">
      <c r="A22" s="4"/>
      <c r="B22" s="26"/>
      <c r="C22" s="47"/>
      <c r="D22" s="47"/>
      <c r="E22" s="47"/>
      <c r="F22" s="28"/>
      <c r="G22" s="48"/>
      <c r="H22" s="48"/>
      <c r="I22" s="49"/>
      <c r="J22" s="49"/>
    </row>
    <row r="23" customFormat="false" ht="13.5" hidden="false" customHeight="true" outlineLevel="0" collapsed="false">
      <c r="A23" s="4"/>
      <c r="B23" s="31"/>
      <c r="C23" s="50"/>
      <c r="D23" s="51"/>
      <c r="E23" s="52"/>
      <c r="F23" s="8" t="s">
        <v>29</v>
      </c>
      <c r="G23" s="53" t="s">
        <v>6</v>
      </c>
      <c r="H23" s="53"/>
      <c r="I23" s="53" t="s">
        <v>6</v>
      </c>
      <c r="J23" s="53"/>
    </row>
    <row r="24" customFormat="false" ht="13.5" hidden="false" customHeight="true" outlineLevel="0" collapsed="false">
      <c r="A24" s="4"/>
      <c r="B24" s="17"/>
      <c r="C24" s="54"/>
      <c r="D24" s="55"/>
      <c r="E24" s="56"/>
      <c r="F24" s="12" t="s">
        <v>30</v>
      </c>
      <c r="G24" s="57" t="s">
        <v>31</v>
      </c>
      <c r="H24" s="57"/>
      <c r="I24" s="57" t="s">
        <v>32</v>
      </c>
      <c r="J24" s="57"/>
    </row>
    <row r="25" customFormat="false" ht="13.5" hidden="false" customHeight="true" outlineLevel="0" collapsed="false">
      <c r="A25" s="4"/>
      <c r="B25" s="17"/>
      <c r="C25" s="11" t="s">
        <v>33</v>
      </c>
      <c r="D25" s="11"/>
      <c r="E25" s="11"/>
      <c r="F25" s="37"/>
      <c r="G25" s="58"/>
      <c r="H25" s="30"/>
      <c r="I25" s="57" t="s">
        <v>34</v>
      </c>
      <c r="J25" s="57"/>
    </row>
    <row r="26" customFormat="false" ht="13.5" hidden="false" customHeight="true" outlineLevel="0" collapsed="false">
      <c r="A26" s="4"/>
      <c r="B26" s="17"/>
      <c r="C26" s="54"/>
      <c r="D26" s="55"/>
      <c r="E26" s="56"/>
      <c r="F26" s="37"/>
      <c r="G26" s="58"/>
      <c r="H26" s="30"/>
      <c r="I26" s="57" t="s">
        <v>35</v>
      </c>
      <c r="J26" s="57"/>
    </row>
    <row r="27" customFormat="false" ht="13.5" hidden="false" customHeight="true" outlineLevel="0" collapsed="false">
      <c r="A27" s="4"/>
      <c r="B27" s="17"/>
      <c r="C27" s="59"/>
      <c r="D27" s="60"/>
      <c r="E27" s="61"/>
      <c r="F27" s="40"/>
      <c r="G27" s="62"/>
      <c r="H27" s="63"/>
      <c r="I27" s="64" t="s">
        <v>36</v>
      </c>
      <c r="J27" s="64"/>
    </row>
    <row r="28" customFormat="false" ht="13.5" hidden="false" customHeight="true" outlineLevel="0" collapsed="false">
      <c r="A28" s="4"/>
      <c r="B28" s="17"/>
      <c r="C28" s="43" t="s">
        <v>16</v>
      </c>
      <c r="D28" s="43"/>
      <c r="E28" s="43"/>
      <c r="F28" s="19" t="n">
        <v>0</v>
      </c>
      <c r="G28" s="20" t="n">
        <v>0</v>
      </c>
      <c r="H28" s="20"/>
      <c r="I28" s="20" t="n">
        <v>0</v>
      </c>
      <c r="J28" s="20"/>
    </row>
    <row r="29" customFormat="false" ht="13.5" hidden="false" customHeight="true" outlineLevel="0" collapsed="false">
      <c r="A29" s="4"/>
      <c r="B29" s="17"/>
      <c r="C29" s="44" t="s">
        <v>17</v>
      </c>
      <c r="D29" s="44"/>
      <c r="E29" s="44"/>
      <c r="F29" s="19" t="n">
        <v>0</v>
      </c>
      <c r="G29" s="20" t="n">
        <v>0</v>
      </c>
      <c r="H29" s="20"/>
      <c r="I29" s="20" t="n">
        <v>0</v>
      </c>
      <c r="J29" s="20"/>
    </row>
    <row r="30" customFormat="false" ht="13.5" hidden="false" customHeight="true" outlineLevel="0" collapsed="false">
      <c r="A30" s="4"/>
      <c r="B30" s="22"/>
      <c r="C30" s="65" t="s">
        <v>18</v>
      </c>
      <c r="D30" s="65"/>
      <c r="E30" s="65"/>
      <c r="F30" s="46" t="n">
        <v>0</v>
      </c>
      <c r="G30" s="25" t="n">
        <v>0</v>
      </c>
      <c r="H30" s="25"/>
      <c r="I30" s="25" t="n">
        <v>0</v>
      </c>
      <c r="J30" s="25"/>
    </row>
    <row r="31" customFormat="false" ht="13.5" hidden="false" customHeight="true" outlineLevel="0" collapsed="false">
      <c r="A31" s="4"/>
      <c r="B31" s="26"/>
      <c r="C31" s="66" t="s">
        <v>37</v>
      </c>
      <c r="D31" s="27"/>
      <c r="E31" s="67"/>
      <c r="F31" s="68"/>
      <c r="G31" s="69"/>
      <c r="H31" s="69"/>
      <c r="I31" s="69"/>
      <c r="J31" s="69"/>
    </row>
    <row r="32" customFormat="false" ht="13.5" hidden="false" customHeight="true" outlineLevel="0" collapsed="false">
      <c r="A32" s="4"/>
      <c r="B32" s="26"/>
      <c r="C32" s="70" t="s">
        <v>38</v>
      </c>
      <c r="D32" s="71"/>
      <c r="E32" s="40"/>
      <c r="F32" s="36"/>
      <c r="G32" s="38"/>
      <c r="H32" s="38"/>
      <c r="I32" s="38"/>
      <c r="J32" s="38"/>
    </row>
    <row r="33" customFormat="false" ht="12.75" hidden="false" customHeight="false" outlineLevel="0" collapsed="false">
      <c r="A33" s="4"/>
      <c r="B33" s="72" t="s">
        <v>4</v>
      </c>
      <c r="C33" s="73"/>
      <c r="D33" s="74" t="s">
        <v>5</v>
      </c>
      <c r="E33" s="75" t="s">
        <v>39</v>
      </c>
      <c r="F33" s="72" t="s">
        <v>29</v>
      </c>
      <c r="G33" s="72" t="s">
        <v>40</v>
      </c>
      <c r="H33" s="72"/>
      <c r="I33" s="76" t="s">
        <v>41</v>
      </c>
      <c r="J33" s="76"/>
    </row>
    <row r="34" customFormat="false" ht="12.75" hidden="false" customHeight="false" outlineLevel="0" collapsed="false">
      <c r="A34" s="4"/>
      <c r="B34" s="75" t="s">
        <v>7</v>
      </c>
      <c r="C34" s="10" t="s">
        <v>42</v>
      </c>
      <c r="D34" s="74" t="s">
        <v>43</v>
      </c>
      <c r="E34" s="75" t="s">
        <v>44</v>
      </c>
      <c r="F34" s="75" t="s">
        <v>45</v>
      </c>
      <c r="G34" s="75" t="s">
        <v>46</v>
      </c>
      <c r="H34" s="75"/>
      <c r="I34" s="77" t="s">
        <v>47</v>
      </c>
      <c r="J34" s="77"/>
    </row>
    <row r="35" customFormat="false" ht="12.75" hidden="false" customHeight="false" outlineLevel="0" collapsed="false">
      <c r="A35" s="4"/>
      <c r="B35" s="75" t="s">
        <v>12</v>
      </c>
      <c r="C35" s="10" t="s">
        <v>48</v>
      </c>
      <c r="D35" s="74" t="s">
        <v>49</v>
      </c>
      <c r="E35" s="75"/>
      <c r="F35" s="75" t="s">
        <v>50</v>
      </c>
      <c r="G35" s="75" t="s">
        <v>11</v>
      </c>
      <c r="H35" s="75"/>
      <c r="I35" s="78" t="s">
        <v>29</v>
      </c>
      <c r="J35" s="79" t="s">
        <v>51</v>
      </c>
    </row>
    <row r="36" customFormat="false" ht="12.75" hidden="false" customHeight="false" outlineLevel="0" collapsed="false">
      <c r="A36" s="4"/>
      <c r="B36" s="80"/>
      <c r="C36" s="81"/>
      <c r="D36" s="74"/>
      <c r="E36" s="75"/>
      <c r="F36" s="75" t="s">
        <v>52</v>
      </c>
      <c r="G36" s="75" t="s">
        <v>53</v>
      </c>
      <c r="H36" s="75"/>
      <c r="I36" s="78" t="s">
        <v>54</v>
      </c>
      <c r="J36" s="79" t="s">
        <v>55</v>
      </c>
    </row>
    <row r="37" customFormat="false" ht="12.75" hidden="false" customHeight="false" outlineLevel="0" collapsed="false">
      <c r="A37" s="4"/>
      <c r="B37" s="82"/>
      <c r="C37" s="83"/>
      <c r="D37" s="84"/>
      <c r="E37" s="82"/>
      <c r="F37" s="82"/>
      <c r="G37" s="85" t="s">
        <v>56</v>
      </c>
      <c r="H37" s="86" t="s">
        <v>57</v>
      </c>
      <c r="I37" s="87"/>
      <c r="J37" s="88"/>
    </row>
    <row r="38" customFormat="false" ht="12.75" hidden="false" customHeight="false" outlineLevel="0" collapsed="false">
      <c r="A38" s="4"/>
      <c r="B38" s="89" t="s">
        <v>58</v>
      </c>
      <c r="C38" s="90" t="s">
        <v>59</v>
      </c>
      <c r="D38" s="90" t="s">
        <v>60</v>
      </c>
      <c r="E38" s="90" t="s">
        <v>61</v>
      </c>
      <c r="F38" s="90" t="s">
        <v>62</v>
      </c>
      <c r="G38" s="90" t="s">
        <v>63</v>
      </c>
      <c r="H38" s="90" t="s">
        <v>64</v>
      </c>
      <c r="I38" s="19" t="s">
        <v>65</v>
      </c>
      <c r="J38" s="91" t="s">
        <v>66</v>
      </c>
    </row>
    <row r="39" customFormat="false" ht="12.75" hidden="false" customHeight="false" outlineLevel="0" collapsed="false">
      <c r="A39" s="4"/>
      <c r="B39" s="92" t="s">
        <v>67</v>
      </c>
      <c r="C39" s="93" t="s">
        <v>68</v>
      </c>
      <c r="D39" s="94"/>
      <c r="E39" s="94"/>
      <c r="F39" s="94"/>
      <c r="G39" s="94"/>
      <c r="H39" s="94"/>
      <c r="I39" s="95"/>
      <c r="J39" s="96"/>
    </row>
    <row r="40" customFormat="false" ht="12.75" hidden="false" customHeight="false" outlineLevel="0" collapsed="false">
      <c r="A40" s="4"/>
      <c r="B40" s="97"/>
      <c r="C40" s="97" t="s">
        <v>69</v>
      </c>
      <c r="D40" s="98"/>
      <c r="E40" s="98"/>
      <c r="F40" s="98"/>
      <c r="G40" s="98"/>
      <c r="H40" s="98"/>
      <c r="I40" s="95"/>
      <c r="J40" s="96"/>
    </row>
    <row r="41" customFormat="false" ht="12.75" hidden="false" customHeight="false" outlineLevel="0" collapsed="false">
      <c r="A41" s="4"/>
      <c r="B41" s="99" t="s">
        <v>70</v>
      </c>
      <c r="C41" s="100" t="s">
        <v>71</v>
      </c>
      <c r="D41" s="101"/>
      <c r="E41" s="101"/>
      <c r="F41" s="102"/>
      <c r="G41" s="102"/>
      <c r="H41" s="103"/>
      <c r="I41" s="104"/>
      <c r="J41" s="103"/>
    </row>
    <row r="42" customFormat="false" ht="12.75" hidden="false" customHeight="false" outlineLevel="0" collapsed="false">
      <c r="A42" s="4"/>
      <c r="B42" s="105" t="s">
        <v>72</v>
      </c>
      <c r="C42" s="106" t="s">
        <v>73</v>
      </c>
      <c r="D42" s="107" t="n">
        <v>0</v>
      </c>
      <c r="E42" s="108" t="n">
        <v>0</v>
      </c>
      <c r="F42" s="87" t="n">
        <v>0</v>
      </c>
      <c r="G42" s="109" t="n">
        <f aca="false">E42*100/E102</f>
        <v>0</v>
      </c>
      <c r="H42" s="109" t="n">
        <f aca="false">E42*100/E108</f>
        <v>0</v>
      </c>
      <c r="I42" s="106" t="n">
        <v>0</v>
      </c>
      <c r="J42" s="110"/>
    </row>
    <row r="43" customFormat="false" ht="12.75" hidden="false" customHeight="false" outlineLevel="0" collapsed="false">
      <c r="A43" s="4"/>
      <c r="B43" s="105" t="s">
        <v>74</v>
      </c>
      <c r="C43" s="106" t="s">
        <v>75</v>
      </c>
      <c r="D43" s="111" t="n">
        <v>1</v>
      </c>
      <c r="E43" s="112" t="n">
        <v>359884870</v>
      </c>
      <c r="F43" s="112" t="n">
        <v>359884870</v>
      </c>
      <c r="G43" s="109" t="n">
        <f aca="false">E43*100/E102</f>
        <v>65.8550406851759</v>
      </c>
      <c r="H43" s="109" t="n">
        <f aca="false">E43*100/E108</f>
        <v>65.8550406851759</v>
      </c>
      <c r="I43" s="106" t="n">
        <v>0</v>
      </c>
      <c r="J43" s="110" t="n">
        <f aca="false">I43/E43*100</f>
        <v>0</v>
      </c>
    </row>
    <row r="44" customFormat="false" ht="12.75" hidden="false" customHeight="false" outlineLevel="0" collapsed="false">
      <c r="A44" s="4"/>
      <c r="B44" s="105" t="s">
        <v>76</v>
      </c>
      <c r="C44" s="106" t="s">
        <v>77</v>
      </c>
      <c r="D44" s="113"/>
      <c r="E44" s="112"/>
      <c r="F44" s="106"/>
      <c r="G44" s="109"/>
      <c r="H44" s="109"/>
      <c r="I44" s="106"/>
      <c r="J44" s="114"/>
    </row>
    <row r="45" customFormat="false" ht="12.75" hidden="false" customHeight="false" outlineLevel="0" collapsed="false">
      <c r="A45" s="4"/>
      <c r="B45" s="105" t="s">
        <v>78</v>
      </c>
      <c r="C45" s="106" t="s">
        <v>79</v>
      </c>
      <c r="D45" s="114"/>
      <c r="E45" s="106"/>
      <c r="F45" s="106"/>
      <c r="G45" s="115"/>
      <c r="H45" s="115"/>
      <c r="I45" s="106"/>
      <c r="J45" s="114"/>
    </row>
    <row r="46" customFormat="false" ht="12.75" hidden="false" customHeight="false" outlineLevel="0" collapsed="false">
      <c r="A46" s="4"/>
      <c r="B46" s="105" t="s">
        <v>80</v>
      </c>
      <c r="C46" s="106" t="s">
        <v>81</v>
      </c>
      <c r="D46" s="114"/>
      <c r="E46" s="106"/>
      <c r="F46" s="106"/>
      <c r="G46" s="115"/>
      <c r="H46" s="115"/>
      <c r="I46" s="106"/>
      <c r="J46" s="114"/>
    </row>
    <row r="47" customFormat="false" ht="12.75" hidden="false" customHeight="false" outlineLevel="0" collapsed="false">
      <c r="A47" s="4"/>
      <c r="B47" s="105"/>
      <c r="C47" s="116" t="s">
        <v>82</v>
      </c>
      <c r="D47" s="117" t="n">
        <f aca="false">SUM(D39:D46)</f>
        <v>1</v>
      </c>
      <c r="E47" s="118" t="n">
        <f aca="false">SUM(E39:E46)</f>
        <v>359884870</v>
      </c>
      <c r="F47" s="118" t="n">
        <f aca="false">SUM(F39:F46)</f>
        <v>359884870</v>
      </c>
      <c r="G47" s="119" t="n">
        <f aca="false">SUM(G42:G46)</f>
        <v>65.8550406851759</v>
      </c>
      <c r="H47" s="120" t="n">
        <f aca="false">SUM(H42:H46)</f>
        <v>65.8550406851759</v>
      </c>
      <c r="I47" s="120" t="n">
        <f aca="false">SUM(I39:I46)</f>
        <v>0</v>
      </c>
      <c r="J47" s="110" t="n">
        <f aca="false">I47/E47*100</f>
        <v>0</v>
      </c>
    </row>
    <row r="48" customFormat="false" ht="12.75" hidden="false" customHeight="false" outlineLevel="0" collapsed="false">
      <c r="A48" s="4"/>
      <c r="B48" s="121" t="s">
        <v>83</v>
      </c>
      <c r="C48" s="122" t="s">
        <v>84</v>
      </c>
      <c r="D48" s="123"/>
      <c r="E48" s="124"/>
      <c r="F48" s="124"/>
      <c r="G48" s="124"/>
      <c r="H48" s="125"/>
      <c r="I48" s="4"/>
      <c r="J48" s="126"/>
    </row>
    <row r="49" customFormat="false" ht="12.75" hidden="false" customHeight="false" outlineLevel="0" collapsed="false">
      <c r="A49" s="4"/>
      <c r="B49" s="127" t="s">
        <v>72</v>
      </c>
      <c r="C49" s="93" t="s">
        <v>85</v>
      </c>
      <c r="D49" s="113"/>
      <c r="E49" s="112"/>
      <c r="F49" s="112"/>
      <c r="G49" s="112"/>
      <c r="H49" s="112"/>
      <c r="I49" s="106"/>
      <c r="J49" s="114"/>
    </row>
    <row r="50" customFormat="false" ht="12.75" hidden="false" customHeight="false" outlineLevel="0" collapsed="false">
      <c r="A50" s="4"/>
      <c r="B50" s="128"/>
      <c r="C50" s="97" t="s">
        <v>86</v>
      </c>
      <c r="D50" s="113"/>
      <c r="E50" s="112"/>
      <c r="F50" s="112"/>
      <c r="G50" s="112"/>
      <c r="H50" s="112"/>
      <c r="I50" s="106"/>
      <c r="J50" s="114"/>
    </row>
    <row r="51" customFormat="false" ht="12.75" hidden="false" customHeight="false" outlineLevel="0" collapsed="false">
      <c r="A51" s="4"/>
      <c r="B51" s="105" t="s">
        <v>74</v>
      </c>
      <c r="C51" s="87" t="s">
        <v>77</v>
      </c>
      <c r="D51" s="107"/>
      <c r="E51" s="108"/>
      <c r="F51" s="108"/>
      <c r="G51" s="129"/>
      <c r="H51" s="129"/>
      <c r="I51" s="106"/>
      <c r="J51" s="110"/>
    </row>
    <row r="52" customFormat="false" ht="12.75" hidden="false" customHeight="false" outlineLevel="0" collapsed="false">
      <c r="A52" s="4"/>
      <c r="B52" s="105" t="s">
        <v>76</v>
      </c>
      <c r="C52" s="106" t="s">
        <v>87</v>
      </c>
      <c r="D52" s="113"/>
      <c r="E52" s="112"/>
      <c r="F52" s="112"/>
      <c r="G52" s="130"/>
      <c r="H52" s="130"/>
      <c r="I52" s="106"/>
      <c r="J52" s="110"/>
    </row>
    <row r="53" customFormat="false" ht="12.75" hidden="false" customHeight="false" outlineLevel="0" collapsed="false">
      <c r="A53" s="4"/>
      <c r="B53" s="105" t="s">
        <v>78</v>
      </c>
      <c r="C53" s="106" t="s">
        <v>81</v>
      </c>
      <c r="D53" s="113"/>
      <c r="E53" s="112"/>
      <c r="F53" s="112"/>
      <c r="G53" s="130"/>
      <c r="H53" s="130"/>
      <c r="I53" s="106"/>
      <c r="J53" s="110"/>
    </row>
    <row r="54" customFormat="false" ht="12.75" hidden="false" customHeight="false" outlineLevel="0" collapsed="false">
      <c r="A54" s="4"/>
      <c r="B54" s="106"/>
      <c r="C54" s="116" t="s">
        <v>88</v>
      </c>
      <c r="D54" s="113" t="n">
        <f aca="false">SUM(D49:D53)</f>
        <v>0</v>
      </c>
      <c r="E54" s="112" t="n">
        <f aca="false">SUM(E49:E53)</f>
        <v>0</v>
      </c>
      <c r="F54" s="112" t="n">
        <f aca="false">SUM(F49:F53)</f>
        <v>0</v>
      </c>
      <c r="G54" s="130" t="n">
        <f aca="false">SUM(G51:G53)</f>
        <v>0</v>
      </c>
      <c r="H54" s="130" t="n">
        <f aca="false">SUM(H51:H53)</f>
        <v>0</v>
      </c>
      <c r="I54" s="130" t="n">
        <f aca="false">SUM(I51:I53)</f>
        <v>0</v>
      </c>
      <c r="J54" s="110" t="n">
        <v>0</v>
      </c>
    </row>
    <row r="55" customFormat="false" ht="12.75" hidden="false" customHeight="false" outlineLevel="0" collapsed="false">
      <c r="A55" s="4"/>
      <c r="B55" s="131"/>
      <c r="C55" s="93" t="s">
        <v>89</v>
      </c>
      <c r="D55" s="132" t="n">
        <f aca="false">D54+D47</f>
        <v>1</v>
      </c>
      <c r="E55" s="133" t="n">
        <f aca="false">E54+E47</f>
        <v>359884870</v>
      </c>
      <c r="F55" s="133" t="n">
        <f aca="false">F54+F47</f>
        <v>359884870</v>
      </c>
      <c r="G55" s="134" t="n">
        <f aca="false">G54+G47</f>
        <v>65.8550406851759</v>
      </c>
      <c r="H55" s="134" t="n">
        <f aca="false">H54+H47</f>
        <v>65.8550406851759</v>
      </c>
      <c r="I55" s="134" t="n">
        <f aca="false">I54+I47</f>
        <v>0</v>
      </c>
      <c r="J55" s="135" t="n">
        <f aca="false">SUM(J51:J54)</f>
        <v>0</v>
      </c>
    </row>
    <row r="56" customFormat="false" ht="12.75" hidden="false" customHeight="false" outlineLevel="0" collapsed="false">
      <c r="A56" s="4"/>
      <c r="B56" s="87"/>
      <c r="C56" s="82" t="s">
        <v>90</v>
      </c>
      <c r="D56" s="132"/>
      <c r="E56" s="133"/>
      <c r="F56" s="133"/>
      <c r="G56" s="134"/>
      <c r="H56" s="134"/>
      <c r="I56" s="134"/>
      <c r="J56" s="135"/>
    </row>
    <row r="57" customFormat="false" ht="12.75" hidden="true" customHeight="false" outlineLevel="0" collapsed="false">
      <c r="A57" s="4"/>
      <c r="B57" s="4"/>
      <c r="C57" s="4"/>
      <c r="D57" s="136"/>
      <c r="E57" s="136"/>
      <c r="F57" s="136"/>
      <c r="G57" s="137"/>
      <c r="H57" s="137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138"/>
      <c r="E58" s="138"/>
      <c r="F58" s="138"/>
      <c r="G58" s="137"/>
      <c r="H58" s="137"/>
      <c r="I58" s="4"/>
      <c r="J58" s="4" t="s">
        <v>91</v>
      </c>
    </row>
    <row r="59" customFormat="false" ht="12.75" hidden="false" customHeight="false" outlineLevel="0" collapsed="false">
      <c r="A59" s="95"/>
      <c r="B59" s="95"/>
      <c r="C59" s="95"/>
      <c r="D59" s="138"/>
      <c r="E59" s="138"/>
      <c r="F59" s="138"/>
      <c r="G59" s="138"/>
      <c r="H59" s="138"/>
      <c r="I59" s="95"/>
      <c r="J59" s="95"/>
    </row>
    <row r="60" customFormat="false" ht="12.75" hidden="false" customHeight="false" outlineLevel="0" collapsed="false">
      <c r="A60" s="95"/>
      <c r="B60" s="95"/>
      <c r="C60" s="95"/>
      <c r="D60" s="138"/>
      <c r="E60" s="138"/>
      <c r="F60" s="138"/>
      <c r="G60" s="138"/>
      <c r="H60" s="138"/>
      <c r="I60" s="95"/>
      <c r="J60" s="95"/>
    </row>
    <row r="61" customFormat="false" ht="12.75" hidden="false" customHeight="false" outlineLevel="0" collapsed="false">
      <c r="A61" s="95"/>
      <c r="B61" s="95"/>
      <c r="C61" s="95"/>
      <c r="D61" s="138"/>
      <c r="E61" s="138"/>
      <c r="F61" s="138"/>
      <c r="G61" s="138"/>
      <c r="H61" s="138"/>
      <c r="I61" s="95"/>
      <c r="J61" s="95"/>
    </row>
    <row r="62" customFormat="false" ht="12.75" hidden="false" customHeight="false" outlineLevel="0" collapsed="false">
      <c r="A62" s="95"/>
      <c r="B62" s="95"/>
      <c r="C62" s="95"/>
      <c r="D62" s="138"/>
      <c r="E62" s="138"/>
      <c r="F62" s="138"/>
      <c r="G62" s="138"/>
      <c r="H62" s="138"/>
      <c r="I62" s="95"/>
      <c r="J62" s="95"/>
    </row>
    <row r="63" customFormat="false" ht="12.75" hidden="false" customHeight="false" outlineLevel="0" collapsed="false">
      <c r="A63" s="95"/>
      <c r="B63" s="95"/>
      <c r="C63" s="95"/>
      <c r="D63" s="138"/>
      <c r="E63" s="138"/>
      <c r="F63" s="138"/>
      <c r="G63" s="138"/>
      <c r="H63" s="138"/>
      <c r="I63" s="95"/>
      <c r="J63" s="95"/>
    </row>
    <row r="64" customFormat="false" ht="12.75" hidden="false" customHeight="false" outlineLevel="0" collapsed="false">
      <c r="A64" s="95"/>
      <c r="B64" s="95"/>
      <c r="C64" s="95"/>
      <c r="D64" s="138"/>
      <c r="E64" s="138"/>
      <c r="F64" s="138"/>
      <c r="G64" s="138"/>
      <c r="H64" s="138"/>
      <c r="I64" s="95"/>
      <c r="J64" s="95"/>
    </row>
    <row r="65" customFormat="false" ht="12.75" hidden="false" customHeight="false" outlineLevel="0" collapsed="false">
      <c r="A65" s="95"/>
      <c r="B65" s="95"/>
      <c r="C65" s="95"/>
      <c r="D65" s="138"/>
      <c r="E65" s="138"/>
      <c r="F65" s="138"/>
      <c r="G65" s="138"/>
      <c r="H65" s="138"/>
      <c r="I65" s="95"/>
      <c r="J65" s="95"/>
    </row>
    <row r="66" customFormat="false" ht="12.75" hidden="false" customHeight="false" outlineLevel="0" collapsed="false">
      <c r="A66" s="95"/>
      <c r="B66" s="95"/>
      <c r="C66" s="95"/>
      <c r="D66" s="138"/>
      <c r="E66" s="138"/>
      <c r="F66" s="138"/>
      <c r="G66" s="138"/>
      <c r="H66" s="138"/>
      <c r="I66" s="95"/>
      <c r="J66" s="95"/>
    </row>
    <row r="67" customFormat="false" ht="12.75" hidden="false" customHeight="false" outlineLevel="0" collapsed="false">
      <c r="A67" s="95"/>
      <c r="B67" s="95"/>
      <c r="C67" s="95"/>
      <c r="D67" s="138"/>
      <c r="E67" s="138"/>
      <c r="F67" s="138"/>
      <c r="G67" s="138"/>
      <c r="H67" s="138"/>
      <c r="I67" s="95"/>
      <c r="J67" s="95"/>
    </row>
    <row r="68" customFormat="false" ht="12.75" hidden="false" customHeight="false" outlineLevel="0" collapsed="false">
      <c r="A68" s="95"/>
      <c r="B68" s="95"/>
      <c r="C68" s="95"/>
      <c r="D68" s="138"/>
      <c r="E68" s="138"/>
      <c r="F68" s="138"/>
      <c r="G68" s="138"/>
      <c r="H68" s="138"/>
      <c r="I68" s="95"/>
      <c r="J68" s="95"/>
    </row>
    <row r="69" customFormat="false" ht="12.75" hidden="false" customHeight="false" outlineLevel="0" collapsed="false">
      <c r="A69" s="95"/>
      <c r="B69" s="95"/>
      <c r="C69" s="95"/>
      <c r="D69" s="138"/>
      <c r="E69" s="138"/>
      <c r="F69" s="138"/>
      <c r="G69" s="138"/>
      <c r="H69" s="138"/>
      <c r="I69" s="95"/>
      <c r="J69" s="95"/>
    </row>
    <row r="70" customFormat="false" ht="12.75" hidden="false" customHeight="false" outlineLevel="0" collapsed="false">
      <c r="A70" s="95"/>
      <c r="B70" s="139" t="s">
        <v>92</v>
      </c>
      <c r="C70" s="95"/>
      <c r="D70" s="138"/>
      <c r="E70" s="138"/>
      <c r="F70" s="138"/>
      <c r="G70" s="138"/>
      <c r="H70" s="138"/>
      <c r="I70" s="95"/>
      <c r="J70" s="139" t="s">
        <v>93</v>
      </c>
    </row>
    <row r="71" customFormat="false" ht="12.75" hidden="false" customHeight="false" outlineLevel="0" collapsed="false">
      <c r="A71" s="95"/>
      <c r="B71" s="65" t="s">
        <v>94</v>
      </c>
      <c r="C71" s="65"/>
      <c r="D71" s="65"/>
      <c r="E71" s="65"/>
      <c r="F71" s="65"/>
      <c r="G71" s="65"/>
      <c r="H71" s="65"/>
      <c r="I71" s="65"/>
      <c r="J71" s="65"/>
    </row>
    <row r="72" customFormat="false" ht="12.75" hidden="false" customHeight="false" outlineLevel="0" collapsed="false">
      <c r="A72" s="4"/>
      <c r="B72" s="72" t="s">
        <v>4</v>
      </c>
      <c r="C72" s="72" t="s">
        <v>42</v>
      </c>
      <c r="D72" s="72" t="s">
        <v>5</v>
      </c>
      <c r="E72" s="72" t="s">
        <v>39</v>
      </c>
      <c r="F72" s="72" t="s">
        <v>29</v>
      </c>
      <c r="G72" s="72" t="s">
        <v>40</v>
      </c>
      <c r="H72" s="72"/>
      <c r="I72" s="76" t="s">
        <v>41</v>
      </c>
      <c r="J72" s="76"/>
    </row>
    <row r="73" customFormat="false" ht="12.75" hidden="false" customHeight="false" outlineLevel="0" collapsed="false">
      <c r="A73" s="4"/>
      <c r="B73" s="75" t="s">
        <v>7</v>
      </c>
      <c r="C73" s="75" t="s">
        <v>48</v>
      </c>
      <c r="D73" s="75" t="s">
        <v>43</v>
      </c>
      <c r="E73" s="75" t="s">
        <v>44</v>
      </c>
      <c r="F73" s="75" t="s">
        <v>45</v>
      </c>
      <c r="G73" s="75" t="s">
        <v>46</v>
      </c>
      <c r="H73" s="75"/>
      <c r="I73" s="10" t="s">
        <v>47</v>
      </c>
      <c r="J73" s="10"/>
    </row>
    <row r="74" customFormat="false" ht="12.75" hidden="false" customHeight="false" outlineLevel="0" collapsed="false">
      <c r="A74" s="4"/>
      <c r="B74" s="75" t="s">
        <v>12</v>
      </c>
      <c r="C74" s="75"/>
      <c r="D74" s="75" t="s">
        <v>49</v>
      </c>
      <c r="E74" s="75"/>
      <c r="F74" s="75" t="s">
        <v>50</v>
      </c>
      <c r="G74" s="75" t="s">
        <v>11</v>
      </c>
      <c r="H74" s="75"/>
      <c r="I74" s="140" t="s">
        <v>29</v>
      </c>
      <c r="J74" s="140" t="s">
        <v>51</v>
      </c>
    </row>
    <row r="75" customFormat="false" ht="12.75" hidden="false" customHeight="false" outlineLevel="0" collapsed="false">
      <c r="A75" s="4"/>
      <c r="B75" s="75"/>
      <c r="C75" s="141"/>
      <c r="D75" s="75"/>
      <c r="E75" s="75"/>
      <c r="F75" s="75" t="s">
        <v>52</v>
      </c>
      <c r="G75" s="142" t="s">
        <v>53</v>
      </c>
      <c r="H75" s="142"/>
      <c r="I75" s="78" t="s">
        <v>54</v>
      </c>
      <c r="J75" s="78" t="s">
        <v>55</v>
      </c>
    </row>
    <row r="76" customFormat="false" ht="12.75" hidden="false" customHeight="false" outlineLevel="0" collapsed="false">
      <c r="A76" s="4"/>
      <c r="B76" s="142"/>
      <c r="C76" s="143"/>
      <c r="D76" s="82"/>
      <c r="E76" s="82"/>
      <c r="F76" s="144"/>
      <c r="G76" s="145" t="s">
        <v>56</v>
      </c>
      <c r="H76" s="142" t="s">
        <v>57</v>
      </c>
      <c r="I76" s="87"/>
      <c r="J76" s="87"/>
    </row>
    <row r="77" customFormat="false" ht="12.75" hidden="false" customHeight="false" outlineLevel="0" collapsed="false">
      <c r="A77" s="4"/>
      <c r="B77" s="90" t="s">
        <v>58</v>
      </c>
      <c r="C77" s="91" t="s">
        <v>59</v>
      </c>
      <c r="D77" s="91" t="s">
        <v>60</v>
      </c>
      <c r="E77" s="91" t="s">
        <v>61</v>
      </c>
      <c r="F77" s="91" t="s">
        <v>62</v>
      </c>
      <c r="G77" s="91" t="s">
        <v>63</v>
      </c>
      <c r="H77" s="91" t="s">
        <v>64</v>
      </c>
      <c r="I77" s="19" t="s">
        <v>65</v>
      </c>
      <c r="J77" s="91" t="s">
        <v>66</v>
      </c>
    </row>
    <row r="78" customFormat="false" ht="12.75" hidden="false" customHeight="false" outlineLevel="0" collapsed="false">
      <c r="A78" s="4"/>
      <c r="B78" s="100" t="s">
        <v>95</v>
      </c>
      <c r="C78" s="146" t="s">
        <v>96</v>
      </c>
      <c r="D78" s="138"/>
      <c r="E78" s="138"/>
      <c r="F78" s="138"/>
      <c r="G78" s="138"/>
      <c r="H78" s="138"/>
      <c r="I78" s="95"/>
      <c r="J78" s="103"/>
    </row>
    <row r="79" customFormat="false" ht="12.75" hidden="false" customHeight="false" outlineLevel="0" collapsed="false">
      <c r="A79" s="4"/>
      <c r="B79" s="147" t="s">
        <v>70</v>
      </c>
      <c r="C79" s="148" t="s">
        <v>87</v>
      </c>
      <c r="D79" s="113"/>
      <c r="E79" s="113"/>
      <c r="F79" s="113"/>
      <c r="G79" s="113"/>
      <c r="H79" s="113"/>
      <c r="I79" s="113"/>
      <c r="J79" s="113"/>
    </row>
    <row r="80" customFormat="false" ht="12.75" hidden="false" customHeight="false" outlineLevel="0" collapsed="false">
      <c r="A80" s="4"/>
      <c r="B80" s="149" t="s">
        <v>72</v>
      </c>
      <c r="C80" s="106" t="s">
        <v>97</v>
      </c>
      <c r="D80" s="108" t="n">
        <v>27</v>
      </c>
      <c r="E80" s="108" t="n">
        <v>3411349</v>
      </c>
      <c r="F80" s="108" t="n">
        <v>3410649</v>
      </c>
      <c r="G80" s="129" t="n">
        <f aca="false">E80*100/E102</f>
        <v>0.624239988711763</v>
      </c>
      <c r="H80" s="129" t="n">
        <f aca="false">E80*100/E108</f>
        <v>0.624239988711763</v>
      </c>
      <c r="I80" s="106"/>
      <c r="J80" s="106"/>
    </row>
    <row r="81" customFormat="false" ht="12.75" hidden="false" customHeight="false" outlineLevel="0" collapsed="false">
      <c r="A81" s="137"/>
      <c r="B81" s="149" t="s">
        <v>74</v>
      </c>
      <c r="C81" s="106" t="s">
        <v>79</v>
      </c>
      <c r="D81" s="150" t="n">
        <f aca="false">1+12+11</f>
        <v>24</v>
      </c>
      <c r="E81" s="112" t="n">
        <f aca="false">100+891253+228077</f>
        <v>1119430</v>
      </c>
      <c r="F81" s="112" t="n">
        <f aca="false">890753+227877</f>
        <v>1118630</v>
      </c>
      <c r="G81" s="130" t="n">
        <f aca="false">E81*100/E102</f>
        <v>0.204843588434842</v>
      </c>
      <c r="H81" s="130" t="n">
        <f aca="false">E81*100/E108</f>
        <v>0.204843588434842</v>
      </c>
      <c r="I81" s="106"/>
      <c r="J81" s="106"/>
    </row>
    <row r="82" customFormat="false" ht="12.75" hidden="false" customHeight="false" outlineLevel="0" collapsed="false">
      <c r="A82" s="4"/>
      <c r="B82" s="149" t="s">
        <v>76</v>
      </c>
      <c r="C82" s="106" t="s">
        <v>98</v>
      </c>
      <c r="D82" s="112" t="n">
        <v>1</v>
      </c>
      <c r="E82" s="112" t="n">
        <v>500</v>
      </c>
      <c r="F82" s="112" t="n">
        <v>500</v>
      </c>
      <c r="G82" s="129" t="n">
        <f aca="false">E82*100/E102</f>
        <v>9.14945947646756E-005</v>
      </c>
      <c r="H82" s="129" t="n">
        <f aca="false">E82*100/E108</f>
        <v>9.14945947646756E-005</v>
      </c>
      <c r="I82" s="106"/>
      <c r="J82" s="106"/>
    </row>
    <row r="83" customFormat="false" ht="12.75" hidden="false" customHeight="false" outlineLevel="0" collapsed="false">
      <c r="A83" s="4"/>
      <c r="B83" s="149" t="s">
        <v>78</v>
      </c>
      <c r="C83" s="106" t="s">
        <v>99</v>
      </c>
      <c r="D83" s="112"/>
      <c r="E83" s="112"/>
      <c r="F83" s="112"/>
      <c r="G83" s="130"/>
      <c r="H83" s="151"/>
      <c r="I83" s="106"/>
      <c r="J83" s="106"/>
    </row>
    <row r="84" customFormat="false" ht="12.75" hidden="false" customHeight="false" outlineLevel="0" collapsed="false">
      <c r="A84" s="4"/>
      <c r="B84" s="150" t="s">
        <v>80</v>
      </c>
      <c r="C84" s="106" t="s">
        <v>100</v>
      </c>
      <c r="D84" s="112" t="n">
        <f aca="false">1+20+5</f>
        <v>26</v>
      </c>
      <c r="E84" s="112" t="n">
        <f aca="false">30464994+19197478+10665941</f>
        <v>60328413</v>
      </c>
      <c r="F84" s="112" t="n">
        <f aca="false">30464994+19197478+10665941</f>
        <v>60328413</v>
      </c>
      <c r="G84" s="129" t="n">
        <f aca="false">E84*100/E102</f>
        <v>11.039447400462</v>
      </c>
      <c r="H84" s="152" t="n">
        <f aca="false">E84*100/E108</f>
        <v>11.039447400462</v>
      </c>
      <c r="I84" s="106"/>
      <c r="J84" s="106"/>
    </row>
    <row r="85" customFormat="false" ht="12.75" hidden="false" customHeight="false" outlineLevel="0" collapsed="false">
      <c r="A85" s="4"/>
      <c r="B85" s="149" t="s">
        <v>101</v>
      </c>
      <c r="C85" s="106" t="s">
        <v>102</v>
      </c>
      <c r="D85" s="112" t="n">
        <f aca="false">296+1</f>
        <v>297</v>
      </c>
      <c r="E85" s="112" t="n">
        <f aca="false">83212355+9195</f>
        <v>83221550</v>
      </c>
      <c r="F85" s="112" t="n">
        <f aca="false">83207355+9195</f>
        <v>83216550</v>
      </c>
      <c r="G85" s="129" t="n">
        <f aca="false">E85*100/E102</f>
        <v>15.2286439858764</v>
      </c>
      <c r="H85" s="152" t="n">
        <f aca="false">E85*100/E108</f>
        <v>15.2286439858764</v>
      </c>
      <c r="I85" s="106"/>
      <c r="J85" s="106"/>
    </row>
    <row r="86" customFormat="false" ht="12.75" hidden="false" customHeight="false" outlineLevel="0" collapsed="false">
      <c r="A86" s="4"/>
      <c r="B86" s="149" t="s">
        <v>103</v>
      </c>
      <c r="C86" s="112" t="s">
        <v>104</v>
      </c>
      <c r="D86" s="112"/>
      <c r="E86" s="112"/>
      <c r="F86" s="112"/>
      <c r="G86" s="130"/>
      <c r="H86" s="153"/>
      <c r="I86" s="106"/>
      <c r="J86" s="106"/>
    </row>
    <row r="87" customFormat="false" ht="12.75" hidden="false" customHeight="false" outlineLevel="0" collapsed="false">
      <c r="A87" s="4"/>
      <c r="B87" s="149"/>
      <c r="C87" s="154" t="s">
        <v>105</v>
      </c>
      <c r="D87" s="155" t="n">
        <f aca="false">SUM(D80:D86)</f>
        <v>375</v>
      </c>
      <c r="E87" s="155" t="n">
        <f aca="false">SUM(E80:E86)</f>
        <v>148081242</v>
      </c>
      <c r="F87" s="155" t="n">
        <f aca="false">SUM(F80:F86)</f>
        <v>148074742</v>
      </c>
      <c r="G87" s="120" t="n">
        <v>27.09</v>
      </c>
      <c r="H87" s="156" t="n">
        <v>27.09</v>
      </c>
      <c r="I87" s="46" t="s">
        <v>106</v>
      </c>
      <c r="J87" s="46" t="s">
        <v>106</v>
      </c>
    </row>
    <row r="88" customFormat="false" ht="12.75" hidden="false" customHeight="false" outlineLevel="0" collapsed="false">
      <c r="A88" s="4"/>
      <c r="B88" s="147" t="s">
        <v>83</v>
      </c>
      <c r="C88" s="157" t="s">
        <v>107</v>
      </c>
      <c r="D88" s="137"/>
      <c r="E88" s="137"/>
      <c r="F88" s="137"/>
      <c r="G88" s="137"/>
      <c r="H88" s="137"/>
      <c r="I88" s="106"/>
      <c r="J88" s="106"/>
    </row>
    <row r="89" customFormat="false" ht="12.75" hidden="false" customHeight="false" outlineLevel="0" collapsed="false">
      <c r="A89" s="4"/>
      <c r="B89" s="149" t="s">
        <v>72</v>
      </c>
      <c r="C89" s="112" t="s">
        <v>77</v>
      </c>
      <c r="D89" s="112" t="n">
        <f aca="false">1891+12</f>
        <v>1903</v>
      </c>
      <c r="E89" s="112" t="n">
        <f aca="false">4999443+657909</f>
        <v>5657352</v>
      </c>
      <c r="F89" s="112" t="n">
        <f aca="false">4656443+657909</f>
        <v>5314352</v>
      </c>
      <c r="G89" s="130" t="n">
        <f aca="false">E89*100/E102</f>
        <v>1.03523425736225</v>
      </c>
      <c r="H89" s="130" t="n">
        <f aca="false">E89*100/E108</f>
        <v>1.03523425736225</v>
      </c>
      <c r="I89" s="106"/>
      <c r="J89" s="106"/>
    </row>
    <row r="90" customFormat="false" ht="12.75" hidden="false" customHeight="false" outlineLevel="0" collapsed="false">
      <c r="A90" s="4"/>
      <c r="B90" s="116" t="s">
        <v>74</v>
      </c>
      <c r="C90" s="136" t="s">
        <v>108</v>
      </c>
      <c r="D90" s="158"/>
      <c r="E90" s="101"/>
      <c r="F90" s="101"/>
      <c r="G90" s="101"/>
      <c r="H90" s="159"/>
      <c r="I90" s="93"/>
      <c r="J90" s="160"/>
    </row>
    <row r="91" customFormat="false" ht="12.75" hidden="false" customHeight="false" outlineLevel="0" collapsed="false">
      <c r="A91" s="4"/>
      <c r="B91" s="161"/>
      <c r="C91" s="112" t="s">
        <v>109</v>
      </c>
      <c r="D91" s="162"/>
      <c r="E91" s="163"/>
      <c r="F91" s="163"/>
      <c r="G91" s="163"/>
      <c r="H91" s="164"/>
      <c r="I91" s="106"/>
      <c r="J91" s="103"/>
    </row>
    <row r="92" customFormat="false" ht="12.75" hidden="false" customHeight="false" outlineLevel="0" collapsed="false">
      <c r="A92" s="4"/>
      <c r="B92" s="161"/>
      <c r="C92" s="112" t="s">
        <v>110</v>
      </c>
      <c r="D92" s="159" t="n">
        <f aca="false">212262-22+5973</f>
        <v>218213</v>
      </c>
      <c r="E92" s="112" t="n">
        <f aca="false">28552360-556289+1956100</f>
        <v>29952171</v>
      </c>
      <c r="F92" s="112" t="n">
        <f aca="false">14389631-556289</f>
        <v>13833342</v>
      </c>
      <c r="G92" s="130" t="n">
        <f aca="false">E92*100/E102</f>
        <v>5.48092349593454</v>
      </c>
      <c r="H92" s="130" t="n">
        <f aca="false">E92*100/E108</f>
        <v>5.48092349593454</v>
      </c>
      <c r="I92" s="165"/>
      <c r="J92" s="106"/>
    </row>
    <row r="93" customFormat="false" ht="12.75" hidden="false" customHeight="false" outlineLevel="0" collapsed="false">
      <c r="A93" s="4"/>
      <c r="B93" s="166"/>
      <c r="C93" s="158" t="s">
        <v>111</v>
      </c>
      <c r="D93" s="112"/>
      <c r="E93" s="112"/>
      <c r="F93" s="112"/>
      <c r="G93" s="112"/>
      <c r="H93" s="112"/>
      <c r="I93" s="106"/>
      <c r="J93" s="106"/>
    </row>
    <row r="94" customFormat="false" ht="12.75" hidden="false" customHeight="false" outlineLevel="0" collapsed="false">
      <c r="A94" s="4"/>
      <c r="B94" s="87"/>
      <c r="C94" s="112" t="s">
        <v>112</v>
      </c>
      <c r="D94" s="112" t="n">
        <v>22</v>
      </c>
      <c r="E94" s="112" t="n">
        <v>556289</v>
      </c>
      <c r="F94" s="112" t="n">
        <v>556289</v>
      </c>
      <c r="G94" s="130" t="n">
        <f aca="false">E94*100/E102</f>
        <v>0.101794873254093</v>
      </c>
      <c r="H94" s="130" t="n">
        <f aca="false">E94*100/E108</f>
        <v>0.101794873254093</v>
      </c>
      <c r="I94" s="106"/>
      <c r="J94" s="106"/>
    </row>
    <row r="95" customFormat="false" ht="12.75" hidden="false" customHeight="false" outlineLevel="0" collapsed="false">
      <c r="A95" s="4"/>
      <c r="B95" s="149" t="s">
        <v>76</v>
      </c>
      <c r="C95" s="112" t="s">
        <v>113</v>
      </c>
      <c r="D95" s="112"/>
      <c r="E95" s="112"/>
      <c r="F95" s="112"/>
      <c r="G95" s="130"/>
      <c r="H95" s="130"/>
      <c r="I95" s="106"/>
      <c r="J95" s="106"/>
    </row>
    <row r="96" customFormat="false" ht="12.75" hidden="false" customHeight="false" outlineLevel="0" collapsed="false">
      <c r="A96" s="4"/>
      <c r="B96" s="167"/>
      <c r="C96" s="112" t="s">
        <v>114</v>
      </c>
      <c r="D96" s="112" t="n">
        <v>3</v>
      </c>
      <c r="E96" s="112" t="n">
        <v>160200</v>
      </c>
      <c r="F96" s="112" t="n">
        <v>0</v>
      </c>
      <c r="G96" s="130" t="n">
        <f aca="false">E96*100/E102</f>
        <v>0.0293148681626021</v>
      </c>
      <c r="H96" s="130" t="n">
        <f aca="false">E96*100/E108</f>
        <v>0.0293148681626021</v>
      </c>
      <c r="I96" s="106"/>
      <c r="J96" s="112"/>
    </row>
    <row r="97" customFormat="false" ht="12.75" hidden="false" customHeight="false" outlineLevel="0" collapsed="false">
      <c r="A97" s="4"/>
      <c r="B97" s="116"/>
      <c r="C97" s="112" t="s">
        <v>115</v>
      </c>
      <c r="D97" s="112" t="n">
        <f aca="false">646+855</f>
        <v>1501</v>
      </c>
      <c r="E97" s="112" t="n">
        <f aca="false">691420+1496826</f>
        <v>2188246</v>
      </c>
      <c r="F97" s="112" t="n">
        <f aca="false">127020+1286826</f>
        <v>1413846</v>
      </c>
      <c r="G97" s="130" t="n">
        <f aca="false">E97*100/E102</f>
        <v>0.400425362030845</v>
      </c>
      <c r="H97" s="130" t="n">
        <f aca="false">E97*100/E108</f>
        <v>0.400425362030845</v>
      </c>
      <c r="I97" s="106"/>
      <c r="J97" s="106"/>
    </row>
    <row r="98" customFormat="false" ht="12.75" hidden="false" customHeight="false" outlineLevel="0" collapsed="false">
      <c r="A98" s="4"/>
      <c r="B98" s="116"/>
      <c r="C98" s="112" t="s">
        <v>116</v>
      </c>
      <c r="D98" s="112"/>
      <c r="E98" s="112"/>
      <c r="F98" s="112" t="s">
        <v>94</v>
      </c>
      <c r="G98" s="130"/>
      <c r="H98" s="130"/>
      <c r="I98" s="106"/>
      <c r="J98" s="106"/>
    </row>
    <row r="99" customFormat="false" ht="12.75" hidden="false" customHeight="false" outlineLevel="0" collapsed="false">
      <c r="A99" s="4"/>
      <c r="B99" s="131"/>
      <c r="C99" s="154" t="s">
        <v>117</v>
      </c>
      <c r="D99" s="118" t="n">
        <f aca="false">SUM(D89:D98)</f>
        <v>221642</v>
      </c>
      <c r="E99" s="118" t="n">
        <f aca="false">SUM(E89:E98)</f>
        <v>38514258</v>
      </c>
      <c r="F99" s="118" t="n">
        <f aca="false">SUM(F89:F98)</f>
        <v>21117829</v>
      </c>
      <c r="G99" s="168" t="n">
        <f aca="false">E99*100/E102</f>
        <v>7.04769285674433</v>
      </c>
      <c r="H99" s="168" t="n">
        <f aca="false">E99*100/E108</f>
        <v>7.04769285674433</v>
      </c>
      <c r="I99" s="46" t="s">
        <v>106</v>
      </c>
      <c r="J99" s="46" t="s">
        <v>106</v>
      </c>
    </row>
    <row r="100" customFormat="false" ht="12.75" hidden="false" customHeight="false" outlineLevel="0" collapsed="false">
      <c r="A100" s="4"/>
      <c r="B100" s="131"/>
      <c r="C100" s="124" t="s">
        <v>118</v>
      </c>
      <c r="D100" s="158"/>
      <c r="E100" s="101"/>
      <c r="F100" s="101"/>
      <c r="G100" s="101"/>
      <c r="H100" s="101"/>
      <c r="I100" s="169"/>
      <c r="J100" s="126"/>
    </row>
    <row r="101" customFormat="false" ht="12.75" hidden="false" customHeight="false" outlineLevel="0" collapsed="false">
      <c r="A101" s="4"/>
      <c r="B101" s="166"/>
      <c r="C101" s="164" t="s">
        <v>119</v>
      </c>
      <c r="D101" s="170" t="n">
        <f aca="false">D99+D87</f>
        <v>222017</v>
      </c>
      <c r="E101" s="170" t="n">
        <f aca="false">E99+E87</f>
        <v>186595500</v>
      </c>
      <c r="F101" s="170" t="n">
        <f aca="false">F99+F87</f>
        <v>169192571</v>
      </c>
      <c r="G101" s="171" t="n">
        <f aca="false">E101*100/E102</f>
        <v>34.1449593148241</v>
      </c>
      <c r="H101" s="171" t="n">
        <f aca="false">E101*100/E108</f>
        <v>34.1449593148241</v>
      </c>
      <c r="I101" s="114"/>
      <c r="J101" s="114"/>
    </row>
    <row r="102" customFormat="false" ht="12.75" hidden="false" customHeight="false" outlineLevel="0" collapsed="false">
      <c r="A102" s="4"/>
      <c r="B102" s="87"/>
      <c r="C102" s="159" t="s">
        <v>120</v>
      </c>
      <c r="D102" s="112" t="n">
        <f aca="false">D101+D55</f>
        <v>222018</v>
      </c>
      <c r="E102" s="112" t="n">
        <f aca="false">E101+E55</f>
        <v>546480370</v>
      </c>
      <c r="F102" s="112" t="n">
        <f aca="false">F101+F55</f>
        <v>529077441</v>
      </c>
      <c r="G102" s="130" t="n">
        <f aca="false">E102*100/E102</f>
        <v>100</v>
      </c>
      <c r="H102" s="130" t="n">
        <f aca="false">E102*100/E108</f>
        <v>100</v>
      </c>
      <c r="I102" s="46" t="s">
        <v>106</v>
      </c>
      <c r="J102" s="46" t="s">
        <v>106</v>
      </c>
    </row>
    <row r="103" customFormat="false" ht="12.75" hidden="false" customHeight="false" outlineLevel="0" collapsed="false">
      <c r="A103" s="4"/>
      <c r="B103" s="172" t="s">
        <v>121</v>
      </c>
      <c r="C103" s="173" t="s">
        <v>122</v>
      </c>
      <c r="D103" s="174"/>
      <c r="E103" s="124"/>
      <c r="F103" s="124"/>
      <c r="G103" s="124"/>
      <c r="H103" s="138"/>
      <c r="I103" s="111"/>
      <c r="J103" s="126"/>
    </row>
    <row r="104" customFormat="false" ht="12.75" hidden="false" customHeight="false" outlineLevel="0" collapsed="false">
      <c r="A104" s="4"/>
      <c r="B104" s="131"/>
      <c r="C104" s="136" t="s">
        <v>123</v>
      </c>
      <c r="D104" s="173" t="n">
        <v>0</v>
      </c>
      <c r="E104" s="173" t="n">
        <v>0</v>
      </c>
      <c r="F104" s="173" t="n">
        <v>0</v>
      </c>
      <c r="G104" s="175" t="n">
        <v>0</v>
      </c>
      <c r="H104" s="130" t="n">
        <v>0</v>
      </c>
      <c r="I104" s="46" t="s">
        <v>106</v>
      </c>
      <c r="J104" s="46" t="s">
        <v>106</v>
      </c>
    </row>
    <row r="105" customFormat="false" ht="12.75" hidden="false" customHeight="false" outlineLevel="0" collapsed="false">
      <c r="A105" s="4"/>
      <c r="B105" s="166"/>
      <c r="C105" s="108" t="s">
        <v>124</v>
      </c>
      <c r="D105" s="158"/>
      <c r="E105" s="101"/>
      <c r="F105" s="101"/>
      <c r="G105" s="101"/>
      <c r="H105" s="101"/>
      <c r="I105" s="102"/>
      <c r="J105" s="103"/>
    </row>
    <row r="106" customFormat="false" ht="12.75" hidden="false" customHeight="false" outlineLevel="0" collapsed="false">
      <c r="A106" s="4"/>
      <c r="B106" s="166" t="n">
        <v>1</v>
      </c>
      <c r="C106" s="112" t="s">
        <v>125</v>
      </c>
      <c r="D106" s="112" t="n">
        <v>0</v>
      </c>
      <c r="E106" s="112" t="n">
        <v>0</v>
      </c>
      <c r="F106" s="112" t="n">
        <v>0</v>
      </c>
      <c r="G106" s="130" t="n">
        <v>0</v>
      </c>
      <c r="H106" s="130" t="n">
        <v>0</v>
      </c>
      <c r="I106" s="106"/>
      <c r="J106" s="106"/>
    </row>
    <row r="107" customFormat="false" ht="12.75" hidden="false" customHeight="false" outlineLevel="0" collapsed="false">
      <c r="A107" s="4"/>
      <c r="B107" s="166" t="n">
        <v>2</v>
      </c>
      <c r="C107" s="173" t="s">
        <v>126</v>
      </c>
      <c r="D107" s="173" t="n">
        <v>0</v>
      </c>
      <c r="E107" s="173" t="n">
        <v>0</v>
      </c>
      <c r="F107" s="173" t="n">
        <v>0</v>
      </c>
      <c r="G107" s="175" t="n">
        <v>0</v>
      </c>
      <c r="H107" s="175" t="n">
        <v>0</v>
      </c>
      <c r="I107" s="131"/>
      <c r="J107" s="131"/>
    </row>
    <row r="108" customFormat="false" ht="12.75" hidden="false" customHeight="false" outlineLevel="0" collapsed="false">
      <c r="A108" s="95"/>
      <c r="B108" s="106"/>
      <c r="C108" s="155" t="s">
        <v>127</v>
      </c>
      <c r="D108" s="155" t="n">
        <f aca="false">D104+D102</f>
        <v>222018</v>
      </c>
      <c r="E108" s="155" t="n">
        <f aca="false">E104+E102</f>
        <v>546480370</v>
      </c>
      <c r="F108" s="155" t="n">
        <f aca="false">F104+F102</f>
        <v>529077441</v>
      </c>
      <c r="G108" s="120" t="n">
        <f aca="false">G55+G101</f>
        <v>100</v>
      </c>
      <c r="H108" s="120" t="n">
        <f aca="false">H104+H102</f>
        <v>100</v>
      </c>
      <c r="I108" s="120" t="n">
        <f aca="false">I55</f>
        <v>0</v>
      </c>
      <c r="J108" s="176" t="n">
        <f aca="false">J55</f>
        <v>0</v>
      </c>
    </row>
    <row r="109" customFormat="false" ht="12.75" hidden="false" customHeight="false" outlineLevel="0" collapsed="false">
      <c r="A109" s="177"/>
      <c r="B109" s="177"/>
      <c r="C109" s="178"/>
      <c r="D109" s="179"/>
      <c r="E109" s="180"/>
      <c r="F109" s="180"/>
      <c r="G109" s="177"/>
      <c r="H109" s="177"/>
      <c r="I109" s="177"/>
      <c r="J109" s="177"/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81"/>
      <c r="I110" s="177"/>
      <c r="J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 t="s">
        <v>94</v>
      </c>
      <c r="H111" s="177"/>
      <c r="I111" s="177"/>
      <c r="J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5:D56"/>
    <mergeCell ref="E55:E56"/>
    <mergeCell ref="F55:F56"/>
    <mergeCell ref="G55:G56"/>
    <mergeCell ref="H55:H56"/>
    <mergeCell ref="I55:I56"/>
    <mergeCell ref="J55:J56"/>
    <mergeCell ref="B71:J71"/>
    <mergeCell ref="G72:H72"/>
    <mergeCell ref="I72:J72"/>
    <mergeCell ref="G73:H73"/>
    <mergeCell ref="I73:J73"/>
    <mergeCell ref="G74:H74"/>
    <mergeCell ref="G75:H75"/>
    <mergeCell ref="D79:J79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2" t="s">
        <v>12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2.75" hidden="false" customHeight="false" outlineLevel="0" collapsed="false">
      <c r="A4" s="3"/>
      <c r="B4" s="183" t="s">
        <v>130</v>
      </c>
      <c r="C4" s="183"/>
      <c r="D4" s="182"/>
      <c r="E4" s="182"/>
      <c r="F4" s="182"/>
      <c r="G4" s="182"/>
      <c r="H4" s="182"/>
      <c r="I4" s="182"/>
      <c r="J4" s="182"/>
      <c r="K4" s="182"/>
    </row>
    <row r="5" customFormat="false" ht="12.75" hidden="false" customHeight="false" outlineLevel="0" collapsed="false">
      <c r="A5" s="50" t="s">
        <v>131</v>
      </c>
      <c r="B5" s="184" t="s">
        <v>132</v>
      </c>
      <c r="C5" s="33" t="s">
        <v>133</v>
      </c>
      <c r="D5" s="33"/>
      <c r="E5" s="185" t="s">
        <v>134</v>
      </c>
      <c r="F5" s="185"/>
      <c r="G5" s="185"/>
      <c r="H5" s="184" t="s">
        <v>135</v>
      </c>
      <c r="I5" s="184"/>
      <c r="J5" s="184" t="s">
        <v>136</v>
      </c>
      <c r="K5" s="184"/>
      <c r="L5" s="184" t="s">
        <v>137</v>
      </c>
    </row>
    <row r="6" customFormat="false" ht="12.75" hidden="false" customHeight="false" outlineLevel="0" collapsed="false">
      <c r="A6" s="186"/>
      <c r="B6" s="187"/>
      <c r="C6" s="188"/>
      <c r="D6" s="189"/>
      <c r="E6" s="190"/>
      <c r="F6" s="191"/>
      <c r="G6" s="192"/>
      <c r="H6" s="193"/>
      <c r="I6" s="189"/>
      <c r="J6" s="194" t="s">
        <v>25</v>
      </c>
      <c r="K6" s="194"/>
      <c r="L6" s="187" t="s">
        <v>138</v>
      </c>
    </row>
    <row r="7" customFormat="false" ht="12.75" hidden="false" customHeight="false" outlineLevel="0" collapsed="false">
      <c r="A7" s="186"/>
      <c r="B7" s="187"/>
      <c r="C7" s="188"/>
      <c r="D7" s="189"/>
      <c r="E7" s="190"/>
      <c r="F7" s="191"/>
      <c r="G7" s="192"/>
      <c r="H7" s="193"/>
      <c r="I7" s="189"/>
      <c r="J7" s="193"/>
      <c r="K7" s="189"/>
      <c r="L7" s="187" t="s">
        <v>139</v>
      </c>
    </row>
    <row r="8" customFormat="false" ht="12.75" hidden="false" customHeight="false" outlineLevel="0" collapsed="false">
      <c r="A8" s="186"/>
      <c r="B8" s="187"/>
      <c r="C8" s="188"/>
      <c r="D8" s="189"/>
      <c r="E8" s="190"/>
      <c r="F8" s="191"/>
      <c r="G8" s="192"/>
      <c r="H8" s="193"/>
      <c r="I8" s="189"/>
      <c r="J8" s="193"/>
      <c r="K8" s="189"/>
      <c r="L8" s="187" t="s">
        <v>140</v>
      </c>
    </row>
    <row r="9" customFormat="false" ht="12.75" hidden="false" customHeight="false" outlineLevel="0" collapsed="false">
      <c r="A9" s="186"/>
      <c r="B9" s="195"/>
      <c r="C9" s="177"/>
      <c r="D9" s="196"/>
      <c r="E9" s="197"/>
      <c r="F9" s="198"/>
      <c r="G9" s="199"/>
      <c r="H9" s="197"/>
      <c r="I9" s="199"/>
      <c r="J9" s="197"/>
      <c r="K9" s="199"/>
      <c r="L9" s="187" t="s">
        <v>141</v>
      </c>
    </row>
    <row r="10" customFormat="false" ht="12.75" hidden="false" customHeight="false" outlineLevel="0" collapsed="false">
      <c r="A10" s="186"/>
      <c r="B10" s="195"/>
      <c r="C10" s="198"/>
      <c r="D10" s="199"/>
      <c r="E10" s="197"/>
      <c r="F10" s="198"/>
      <c r="G10" s="199"/>
      <c r="H10" s="197"/>
      <c r="I10" s="199"/>
      <c r="J10" s="197"/>
      <c r="K10" s="199"/>
      <c r="L10" s="187" t="s">
        <v>142</v>
      </c>
    </row>
    <row r="11" customFormat="false" ht="12.75" hidden="false" customHeight="false" outlineLevel="0" collapsed="false">
      <c r="A11" s="186"/>
      <c r="B11" s="195"/>
      <c r="C11" s="198"/>
      <c r="D11" s="199"/>
      <c r="E11" s="197"/>
      <c r="F11" s="198"/>
      <c r="G11" s="199"/>
      <c r="H11" s="197"/>
      <c r="I11" s="199"/>
      <c r="J11" s="197"/>
      <c r="K11" s="199"/>
      <c r="L11" s="187" t="s">
        <v>143</v>
      </c>
    </row>
    <row r="12" customFormat="false" ht="12.75" hidden="false" customHeight="false" outlineLevel="0" collapsed="false">
      <c r="A12" s="186"/>
      <c r="B12" s="195"/>
      <c r="C12" s="198"/>
      <c r="D12" s="199"/>
      <c r="E12" s="197"/>
      <c r="F12" s="198"/>
      <c r="G12" s="199"/>
      <c r="H12" s="197"/>
      <c r="I12" s="199"/>
      <c r="J12" s="197"/>
      <c r="K12" s="199"/>
      <c r="L12" s="187" t="s">
        <v>144</v>
      </c>
    </row>
    <row r="13" customFormat="false" ht="12.75" hidden="false" customHeight="false" outlineLevel="0" collapsed="false">
      <c r="A13" s="200"/>
      <c r="B13" s="166"/>
      <c r="C13" s="117" t="s">
        <v>145</v>
      </c>
      <c r="D13" s="117" t="s">
        <v>146</v>
      </c>
      <c r="E13" s="117" t="s">
        <v>147</v>
      </c>
      <c r="F13" s="117" t="s">
        <v>51</v>
      </c>
      <c r="G13" s="117" t="s">
        <v>148</v>
      </c>
      <c r="H13" s="117" t="s">
        <v>145</v>
      </c>
      <c r="I13" s="117" t="s">
        <v>149</v>
      </c>
      <c r="J13" s="117" t="s">
        <v>145</v>
      </c>
      <c r="K13" s="117" t="s">
        <v>149</v>
      </c>
      <c r="L13" s="140"/>
    </row>
    <row r="14" customFormat="false" ht="12.75" hidden="false" customHeight="false" outlineLevel="0" collapsed="false">
      <c r="A14" s="200"/>
      <c r="B14" s="166"/>
      <c r="C14" s="201" t="s">
        <v>45</v>
      </c>
      <c r="D14" s="201" t="s">
        <v>150</v>
      </c>
      <c r="E14" s="201"/>
      <c r="F14" s="201" t="s">
        <v>151</v>
      </c>
      <c r="G14" s="201" t="s">
        <v>150</v>
      </c>
      <c r="H14" s="201" t="s">
        <v>30</v>
      </c>
      <c r="I14" s="201" t="s">
        <v>152</v>
      </c>
      <c r="J14" s="201" t="s">
        <v>153</v>
      </c>
      <c r="K14" s="201" t="s">
        <v>152</v>
      </c>
      <c r="L14" s="78"/>
    </row>
    <row r="15" customFormat="false" ht="12.75" hidden="false" customHeight="false" outlineLevel="0" collapsed="false">
      <c r="A15" s="200"/>
      <c r="B15" s="166"/>
      <c r="C15" s="201"/>
      <c r="D15" s="201" t="s">
        <v>154</v>
      </c>
      <c r="E15" s="201"/>
      <c r="F15" s="201"/>
      <c r="G15" s="201" t="s">
        <v>154</v>
      </c>
      <c r="H15" s="201" t="s">
        <v>155</v>
      </c>
      <c r="I15" s="201" t="s">
        <v>156</v>
      </c>
      <c r="J15" s="201" t="s">
        <v>157</v>
      </c>
      <c r="K15" s="201" t="s">
        <v>158</v>
      </c>
      <c r="L15" s="78"/>
    </row>
    <row r="16" customFormat="false" ht="12.75" hidden="false" customHeight="false" outlineLevel="0" collapsed="false">
      <c r="A16" s="200"/>
      <c r="B16" s="166"/>
      <c r="C16" s="136"/>
      <c r="D16" s="136"/>
      <c r="E16" s="136"/>
      <c r="F16" s="136"/>
      <c r="G16" s="201" t="s">
        <v>159</v>
      </c>
      <c r="H16" s="201"/>
      <c r="I16" s="201" t="s">
        <v>160</v>
      </c>
      <c r="J16" s="201" t="s">
        <v>155</v>
      </c>
      <c r="K16" s="201" t="s">
        <v>161</v>
      </c>
      <c r="L16" s="78"/>
    </row>
    <row r="17" customFormat="false" ht="12.75" hidden="false" customHeight="false" outlineLevel="0" collapsed="false">
      <c r="A17" s="200"/>
      <c r="B17" s="166"/>
      <c r="C17" s="136"/>
      <c r="D17" s="136"/>
      <c r="E17" s="136"/>
      <c r="F17" s="136"/>
      <c r="G17" s="201" t="s">
        <v>162</v>
      </c>
      <c r="H17" s="201"/>
      <c r="I17" s="201" t="s">
        <v>163</v>
      </c>
      <c r="J17" s="136"/>
      <c r="K17" s="201" t="s">
        <v>160</v>
      </c>
      <c r="L17" s="78"/>
    </row>
    <row r="18" customFormat="false" ht="12.75" hidden="false" customHeight="false" outlineLevel="0" collapsed="false">
      <c r="A18" s="97"/>
      <c r="B18" s="87"/>
      <c r="C18" s="108"/>
      <c r="D18" s="108"/>
      <c r="E18" s="108"/>
      <c r="F18" s="108"/>
      <c r="G18" s="108"/>
      <c r="H18" s="108"/>
      <c r="I18" s="108"/>
      <c r="J18" s="108"/>
      <c r="K18" s="107" t="s">
        <v>163</v>
      </c>
      <c r="L18" s="202"/>
    </row>
    <row r="19" customFormat="false" ht="12.75" hidden="false" customHeight="false" outlineLevel="0" collapsed="false">
      <c r="A19" s="114" t="s">
        <v>58</v>
      </c>
      <c r="B19" s="114" t="s">
        <v>59</v>
      </c>
      <c r="C19" s="113" t="s">
        <v>60</v>
      </c>
      <c r="D19" s="113" t="s">
        <v>61</v>
      </c>
      <c r="E19" s="113" t="s">
        <v>62</v>
      </c>
      <c r="F19" s="113" t="s">
        <v>63</v>
      </c>
      <c r="G19" s="113" t="s">
        <v>64</v>
      </c>
      <c r="H19" s="113" t="s">
        <v>65</v>
      </c>
      <c r="I19" s="113" t="s">
        <v>164</v>
      </c>
      <c r="J19" s="113" t="s">
        <v>165</v>
      </c>
      <c r="K19" s="113" t="s">
        <v>166</v>
      </c>
      <c r="L19" s="114" t="s">
        <v>167</v>
      </c>
    </row>
    <row r="20" customFormat="false" ht="12.75" hidden="false" customHeight="false" outlineLevel="0" collapsed="false">
      <c r="A20" s="203" t="n">
        <v>1</v>
      </c>
      <c r="B20" s="204" t="s">
        <v>168</v>
      </c>
      <c r="C20" s="205" t="n">
        <v>359884870</v>
      </c>
      <c r="D20" s="206" t="n">
        <f aca="false">C20*100/546480370</f>
        <v>65.8550406851759</v>
      </c>
      <c r="E20" s="207" t="n">
        <v>0</v>
      </c>
      <c r="F20" s="206" t="n">
        <v>0</v>
      </c>
      <c r="G20" s="206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9" t="n">
        <f aca="false">D20</f>
        <v>65.8550406851759</v>
      </c>
    </row>
    <row r="21" customFormat="false" ht="12.75" hidden="false" customHeight="false" outlineLevel="0" collapsed="false">
      <c r="A21" s="210"/>
      <c r="B21" s="211" t="s">
        <v>18</v>
      </c>
      <c r="C21" s="211" t="n">
        <f aca="false">SUM(C20:C20)</f>
        <v>359884870</v>
      </c>
      <c r="D21" s="212" t="n">
        <f aca="false">SUM(D20:D20)</f>
        <v>65.8550406851759</v>
      </c>
      <c r="E21" s="211" t="n">
        <v>0</v>
      </c>
      <c r="F21" s="212" t="n">
        <f aca="false">E21*100/C21</f>
        <v>0</v>
      </c>
      <c r="G21" s="212" t="n">
        <f aca="false">E21*100/461804274</f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2" t="n">
        <f aca="false">SUM(L20:L20)</f>
        <v>65.8550406851759</v>
      </c>
    </row>
    <row r="22" customFormat="false" ht="12.75" hidden="false" customHeight="false" outlineLevel="0" collapsed="false">
      <c r="A22" s="198"/>
      <c r="B22" s="177" t="s">
        <v>16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81"/>
    </row>
    <row r="23" customFormat="false" ht="12.75" hidden="false" customHeight="false" outlineLevel="0" collapsed="false">
      <c r="A23" s="198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</row>
    <row r="24" customFormat="false" ht="15" hidden="false" customHeight="false" outlineLevel="0" collapsed="false">
      <c r="A24" s="182" t="s">
        <v>170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</row>
    <row r="25" customFormat="false" ht="12.75" hidden="false" customHeight="false" outlineLevel="0" collapsed="false">
      <c r="A25" s="182" t="s">
        <v>171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</row>
    <row r="26" customFormat="false" ht="12.75" hidden="false" customHeight="false" outlineLevel="0" collapsed="false">
      <c r="A26" s="182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A27" s="131" t="s">
        <v>131</v>
      </c>
      <c r="B27" s="213" t="s">
        <v>132</v>
      </c>
      <c r="C27" s="140" t="s">
        <v>5</v>
      </c>
      <c r="D27" s="140" t="s">
        <v>172</v>
      </c>
      <c r="E27" s="140"/>
      <c r="F27" s="140" t="s">
        <v>173</v>
      </c>
      <c r="G27" s="140"/>
      <c r="H27" s="140"/>
      <c r="I27" s="213" t="s">
        <v>174</v>
      </c>
      <c r="J27" s="213"/>
      <c r="K27" s="213"/>
      <c r="L27" s="140" t="s">
        <v>137</v>
      </c>
    </row>
    <row r="28" customFormat="false" ht="12.75" hidden="false" customHeight="false" outlineLevel="0" collapsed="false">
      <c r="A28" s="166"/>
      <c r="B28" s="214"/>
      <c r="C28" s="78" t="s">
        <v>175</v>
      </c>
      <c r="D28" s="214" t="s">
        <v>176</v>
      </c>
      <c r="E28" s="214"/>
      <c r="F28" s="140" t="s">
        <v>177</v>
      </c>
      <c r="G28" s="140"/>
      <c r="H28" s="215" t="s">
        <v>149</v>
      </c>
      <c r="I28" s="213" t="s">
        <v>178</v>
      </c>
      <c r="J28" s="213"/>
      <c r="K28" s="213" t="s">
        <v>179</v>
      </c>
      <c r="L28" s="78" t="s">
        <v>138</v>
      </c>
    </row>
    <row r="29" customFormat="false" ht="12.75" hidden="false" customHeight="false" outlineLevel="0" collapsed="false">
      <c r="A29" s="166"/>
      <c r="B29" s="214"/>
      <c r="C29" s="78" t="s">
        <v>155</v>
      </c>
      <c r="D29" s="214" t="s">
        <v>11</v>
      </c>
      <c r="E29" s="214"/>
      <c r="F29" s="78" t="s">
        <v>155</v>
      </c>
      <c r="G29" s="78"/>
      <c r="H29" s="216" t="s">
        <v>180</v>
      </c>
      <c r="I29" s="214" t="s">
        <v>181</v>
      </c>
      <c r="J29" s="214"/>
      <c r="K29" s="214" t="s">
        <v>152</v>
      </c>
      <c r="L29" s="78" t="s">
        <v>139</v>
      </c>
    </row>
    <row r="30" customFormat="false" ht="12.75" hidden="false" customHeight="false" outlineLevel="0" collapsed="false">
      <c r="A30" s="166"/>
      <c r="B30" s="214"/>
      <c r="C30" s="78"/>
      <c r="D30" s="214" t="s">
        <v>182</v>
      </c>
      <c r="E30" s="214"/>
      <c r="F30" s="186"/>
      <c r="G30" s="79"/>
      <c r="H30" s="216" t="s">
        <v>145</v>
      </c>
      <c r="I30" s="217"/>
      <c r="J30" s="218"/>
      <c r="K30" s="214" t="s">
        <v>183</v>
      </c>
      <c r="L30" s="78" t="s">
        <v>36</v>
      </c>
    </row>
    <row r="31" customFormat="false" ht="12.75" hidden="false" customHeight="false" outlineLevel="0" collapsed="false">
      <c r="A31" s="166"/>
      <c r="B31" s="200"/>
      <c r="C31" s="166"/>
      <c r="D31" s="214" t="s">
        <v>154</v>
      </c>
      <c r="E31" s="214"/>
      <c r="F31" s="186"/>
      <c r="G31" s="96"/>
      <c r="H31" s="216" t="s">
        <v>184</v>
      </c>
      <c r="I31" s="217"/>
      <c r="J31" s="218"/>
      <c r="K31" s="214" t="s">
        <v>185</v>
      </c>
      <c r="L31" s="78" t="s">
        <v>186</v>
      </c>
    </row>
    <row r="32" customFormat="false" ht="12.75" hidden="false" customHeight="false" outlineLevel="0" collapsed="false">
      <c r="A32" s="166"/>
      <c r="B32" s="200"/>
      <c r="C32" s="166"/>
      <c r="D32" s="214" t="s">
        <v>187</v>
      </c>
      <c r="E32" s="214"/>
      <c r="F32" s="186"/>
      <c r="G32" s="96"/>
      <c r="H32" s="216" t="s">
        <v>188</v>
      </c>
      <c r="I32" s="217"/>
      <c r="J32" s="218"/>
      <c r="K32" s="214" t="s">
        <v>189</v>
      </c>
      <c r="L32" s="78" t="s">
        <v>143</v>
      </c>
    </row>
    <row r="33" customFormat="false" ht="12.75" hidden="false" customHeight="false" outlineLevel="0" collapsed="false">
      <c r="A33" s="166"/>
      <c r="B33" s="200"/>
      <c r="C33" s="166"/>
      <c r="D33" s="214" t="s">
        <v>190</v>
      </c>
      <c r="E33" s="214"/>
      <c r="F33" s="186"/>
      <c r="G33" s="96"/>
      <c r="H33" s="216" t="s">
        <v>163</v>
      </c>
      <c r="I33" s="219"/>
      <c r="J33" s="218"/>
      <c r="K33" s="214" t="s">
        <v>163</v>
      </c>
      <c r="L33" s="78" t="s">
        <v>144</v>
      </c>
    </row>
    <row r="34" customFormat="false" ht="12.75" hidden="false" customHeight="false" outlineLevel="0" collapsed="false">
      <c r="A34" s="166"/>
      <c r="B34" s="97"/>
      <c r="C34" s="87"/>
      <c r="D34" s="220" t="s">
        <v>191</v>
      </c>
      <c r="E34" s="220"/>
      <c r="F34" s="97"/>
      <c r="G34" s="88"/>
      <c r="H34" s="221"/>
      <c r="I34" s="222"/>
      <c r="J34" s="223"/>
      <c r="K34" s="224"/>
      <c r="L34" s="202"/>
    </row>
    <row r="35" customFormat="false" ht="12.75" hidden="false" customHeight="false" outlineLevel="0" collapsed="false">
      <c r="A35" s="106" t="n">
        <v>1</v>
      </c>
      <c r="B35" s="225" t="s">
        <v>192</v>
      </c>
      <c r="C35" s="226" t="n">
        <v>48778636</v>
      </c>
      <c r="D35" s="110" t="n">
        <f aca="false">C35*100/546480370</f>
        <v>8.92596306798724</v>
      </c>
      <c r="E35" s="110"/>
      <c r="F35" s="97"/>
      <c r="G35" s="88"/>
      <c r="H35" s="221"/>
      <c r="I35" s="222"/>
      <c r="J35" s="223"/>
      <c r="K35" s="224"/>
      <c r="L35" s="110" t="n">
        <f aca="false">D35</f>
        <v>8.92596306798724</v>
      </c>
    </row>
    <row r="36" customFormat="false" ht="12.75" hidden="false" customHeight="false" outlineLevel="0" collapsed="false">
      <c r="A36" s="106" t="n">
        <v>2</v>
      </c>
      <c r="B36" s="225" t="s">
        <v>193</v>
      </c>
      <c r="C36" s="205" t="n">
        <v>24328693</v>
      </c>
      <c r="D36" s="110" t="n">
        <f aca="false">C36*100/546480370</f>
        <v>4.4518878143784</v>
      </c>
      <c r="E36" s="110"/>
      <c r="F36" s="97"/>
      <c r="G36" s="88"/>
      <c r="H36" s="221"/>
      <c r="I36" s="222"/>
      <c r="J36" s="223"/>
      <c r="K36" s="224"/>
      <c r="L36" s="110" t="n">
        <f aca="false">D36</f>
        <v>4.4518878143784</v>
      </c>
    </row>
    <row r="37" customFormat="false" ht="12.75" hidden="false" customHeight="false" outlineLevel="0" collapsed="false">
      <c r="A37" s="210"/>
      <c r="B37" s="227" t="s">
        <v>194</v>
      </c>
      <c r="C37" s="228" t="n">
        <f aca="false">SUM(C35:C36)</f>
        <v>73107329</v>
      </c>
      <c r="D37" s="212" t="n">
        <f aca="false">SUM(D35:E36)</f>
        <v>13.3778508823656</v>
      </c>
      <c r="E37" s="212"/>
      <c r="F37" s="229"/>
      <c r="G37" s="229"/>
      <c r="H37" s="228"/>
      <c r="I37" s="229"/>
      <c r="J37" s="229"/>
      <c r="K37" s="228"/>
      <c r="L37" s="25" t="n">
        <f aca="false">D37</f>
        <v>13.3778508823656</v>
      </c>
    </row>
    <row r="38" customFormat="false" ht="12.75" hidden="false" customHeight="false" outlineLevel="0" collapsed="false">
      <c r="A38" s="177"/>
      <c r="B38" s="230"/>
      <c r="C38" s="231"/>
      <c r="D38" s="232"/>
      <c r="E38" s="232"/>
      <c r="F38" s="233"/>
      <c r="G38" s="233"/>
      <c r="H38" s="231"/>
      <c r="I38" s="233"/>
      <c r="J38" s="233"/>
      <c r="K38" s="231"/>
      <c r="L38" s="29"/>
    </row>
    <row r="39" customFormat="false" ht="12.75" hidden="false" customHeight="false" outlineLevel="0" collapsed="false">
      <c r="A39" s="177"/>
      <c r="B39" s="230"/>
      <c r="C39" s="231"/>
      <c r="D39" s="232"/>
      <c r="E39" s="232"/>
      <c r="F39" s="233"/>
      <c r="G39" s="233"/>
      <c r="H39" s="231"/>
      <c r="I39" s="233"/>
      <c r="J39" s="233"/>
      <c r="K39" s="231"/>
      <c r="L39" s="29"/>
    </row>
    <row r="40" customFormat="false" ht="12.75" hidden="false" customHeight="false" outlineLevel="0" collapsed="false">
      <c r="A40" s="177"/>
      <c r="B40" s="230"/>
      <c r="C40" s="231"/>
      <c r="D40" s="232"/>
      <c r="E40" s="232"/>
      <c r="F40" s="233"/>
      <c r="G40" s="233"/>
      <c r="H40" s="231"/>
      <c r="I40" s="233"/>
      <c r="J40" s="233"/>
      <c r="K40" s="231"/>
      <c r="L40" s="29"/>
    </row>
    <row r="41" customFormat="false" ht="12.75" hidden="false" customHeight="false" outlineLevel="0" collapsed="false">
      <c r="A41" s="177"/>
      <c r="B41" s="230"/>
      <c r="C41" s="231"/>
      <c r="D41" s="232"/>
      <c r="E41" s="232"/>
      <c r="F41" s="233"/>
      <c r="G41" s="233"/>
      <c r="H41" s="231"/>
      <c r="I41" s="233"/>
      <c r="J41" s="233"/>
      <c r="K41" s="231"/>
      <c r="L41" s="29"/>
    </row>
    <row r="42" customFormat="false" ht="12.75" hidden="false" customHeight="false" outlineLevel="0" collapsed="false">
      <c r="A42" s="177"/>
      <c r="B42" s="230"/>
      <c r="C42" s="231"/>
      <c r="D42" s="232"/>
      <c r="E42" s="232"/>
      <c r="F42" s="233"/>
      <c r="G42" s="233"/>
      <c r="H42" s="231"/>
      <c r="I42" s="233"/>
      <c r="J42" s="233"/>
      <c r="K42" s="231"/>
      <c r="L42" s="29"/>
    </row>
    <row r="43" customFormat="false" ht="12.75" hidden="false" customHeight="false" outlineLevel="0" collapsed="false">
      <c r="A43" s="177"/>
      <c r="B43" s="230"/>
      <c r="C43" s="231"/>
      <c r="D43" s="232"/>
      <c r="E43" s="232"/>
      <c r="F43" s="233"/>
      <c r="G43" s="233"/>
      <c r="H43" s="231"/>
      <c r="I43" s="233"/>
      <c r="J43" s="233"/>
      <c r="K43" s="231"/>
      <c r="L43" s="29"/>
    </row>
    <row r="44" customFormat="false" ht="12.75" hidden="false" customHeight="false" outlineLevel="0" collapsed="false">
      <c r="A44" s="177"/>
      <c r="B44" s="230"/>
      <c r="C44" s="231"/>
      <c r="D44" s="232"/>
      <c r="E44" s="232"/>
      <c r="F44" s="233"/>
      <c r="G44" s="233"/>
      <c r="H44" s="231"/>
      <c r="I44" s="233"/>
      <c r="J44" s="233"/>
      <c r="K44" s="231"/>
      <c r="L44" s="29"/>
    </row>
    <row r="45" customFormat="false" ht="12.75" hidden="false" customHeight="false" outlineLevel="0" collapsed="false">
      <c r="A45" s="177"/>
      <c r="B45" s="230"/>
      <c r="C45" s="231"/>
      <c r="D45" s="232"/>
      <c r="E45" s="232"/>
      <c r="F45" s="233"/>
      <c r="G45" s="233"/>
      <c r="H45" s="231"/>
      <c r="I45" s="233"/>
      <c r="J45" s="233"/>
      <c r="K45" s="231"/>
      <c r="L45" s="29"/>
    </row>
    <row r="46" customFormat="false" ht="12.75" hidden="false" customHeight="false" outlineLevel="0" collapsed="false">
      <c r="A46" s="177"/>
      <c r="B46" s="230"/>
      <c r="C46" s="231"/>
      <c r="D46" s="232"/>
      <c r="E46" s="232"/>
      <c r="F46" s="233"/>
      <c r="G46" s="233"/>
      <c r="H46" s="231"/>
      <c r="I46" s="233"/>
      <c r="J46" s="233"/>
      <c r="K46" s="231"/>
      <c r="L46" s="29"/>
    </row>
    <row r="47" customFormat="false" ht="12.75" hidden="false" customHeight="false" outlineLevel="0" collapsed="false">
      <c r="A47" s="177"/>
      <c r="B47" s="230"/>
      <c r="C47" s="231"/>
      <c r="D47" s="232"/>
      <c r="E47" s="232"/>
      <c r="F47" s="233"/>
      <c r="G47" s="233"/>
      <c r="H47" s="231"/>
      <c r="I47" s="233"/>
      <c r="J47" s="233"/>
      <c r="K47" s="231"/>
      <c r="L47" s="29"/>
    </row>
    <row r="48" customFormat="false" ht="12.75" hidden="false" customHeight="false" outlineLevel="0" collapsed="false">
      <c r="A48" s="177"/>
      <c r="B48" s="230"/>
      <c r="C48" s="231"/>
      <c r="D48" s="232"/>
      <c r="E48" s="232"/>
      <c r="F48" s="233"/>
      <c r="G48" s="233"/>
      <c r="H48" s="231"/>
      <c r="I48" s="233"/>
      <c r="J48" s="233"/>
      <c r="K48" s="231"/>
      <c r="L48" s="29"/>
    </row>
    <row r="49" customFormat="false" ht="12.75" hidden="false" customHeight="false" outlineLevel="0" collapsed="false">
      <c r="A49" s="177"/>
      <c r="B49" s="234"/>
      <c r="C49" s="231"/>
      <c r="D49" s="233"/>
      <c r="E49" s="233"/>
      <c r="F49" s="231"/>
      <c r="G49" s="231"/>
      <c r="H49" s="231"/>
      <c r="I49" s="231"/>
      <c r="J49" s="231"/>
      <c r="K49" s="231"/>
      <c r="L49" s="232"/>
    </row>
    <row r="50" customFormat="false" ht="12.75" hidden="false" customHeight="false" outlineLevel="0" collapsed="false">
      <c r="A50" s="177"/>
      <c r="B50" s="234"/>
      <c r="C50" s="231"/>
      <c r="D50" s="233"/>
      <c r="E50" s="233"/>
      <c r="F50" s="231"/>
      <c r="G50" s="231"/>
      <c r="H50" s="231"/>
      <c r="I50" s="231"/>
      <c r="J50" s="231"/>
      <c r="K50" s="231"/>
      <c r="L50" s="232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81"/>
    </row>
    <row r="52" customFormat="false" ht="15" hidden="false" customHeight="false" outlineLevel="0" collapsed="false">
      <c r="A52" s="182" t="s">
        <v>195</v>
      </c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2.75" hidden="false" customHeight="false" outlineLevel="0" collapsed="false">
      <c r="A53" s="182" t="s">
        <v>196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81"/>
    </row>
    <row r="55" customFormat="false" ht="12.75" hidden="false" customHeight="false" outlineLevel="0" collapsed="false">
      <c r="A55" s="131" t="s">
        <v>131</v>
      </c>
      <c r="B55" s="140" t="s">
        <v>197</v>
      </c>
      <c r="C55" s="140" t="s">
        <v>5</v>
      </c>
      <c r="D55" s="140" t="s">
        <v>172</v>
      </c>
      <c r="E55" s="140"/>
      <c r="F55" s="140" t="s">
        <v>173</v>
      </c>
      <c r="G55" s="140"/>
      <c r="H55" s="140"/>
      <c r="I55" s="140" t="s">
        <v>174</v>
      </c>
      <c r="J55" s="140"/>
      <c r="K55" s="140"/>
      <c r="L55" s="140" t="s">
        <v>198</v>
      </c>
    </row>
    <row r="56" customFormat="false" ht="12.75" hidden="false" customHeight="false" outlineLevel="0" collapsed="false">
      <c r="A56" s="166"/>
      <c r="B56" s="78" t="s">
        <v>199</v>
      </c>
      <c r="C56" s="78" t="s">
        <v>175</v>
      </c>
      <c r="D56" s="78" t="s">
        <v>176</v>
      </c>
      <c r="E56" s="78"/>
      <c r="F56" s="140" t="s">
        <v>177</v>
      </c>
      <c r="G56" s="140"/>
      <c r="H56" s="235" t="s">
        <v>149</v>
      </c>
      <c r="I56" s="213" t="s">
        <v>178</v>
      </c>
      <c r="J56" s="213"/>
      <c r="K56" s="140" t="s">
        <v>179</v>
      </c>
      <c r="L56" s="78" t="s">
        <v>200</v>
      </c>
    </row>
    <row r="57" customFormat="false" ht="12.75" hidden="false" customHeight="false" outlineLevel="0" collapsed="false">
      <c r="A57" s="166"/>
      <c r="B57" s="78" t="s">
        <v>201</v>
      </c>
      <c r="C57" s="78"/>
      <c r="D57" s="78" t="s">
        <v>11</v>
      </c>
      <c r="E57" s="78"/>
      <c r="F57" s="78" t="s">
        <v>155</v>
      </c>
      <c r="G57" s="78"/>
      <c r="H57" s="79" t="s">
        <v>180</v>
      </c>
      <c r="I57" s="214" t="s">
        <v>181</v>
      </c>
      <c r="J57" s="214"/>
      <c r="K57" s="78" t="s">
        <v>152</v>
      </c>
      <c r="L57" s="78" t="s">
        <v>202</v>
      </c>
    </row>
    <row r="58" customFormat="false" ht="12.75" hidden="false" customHeight="false" outlineLevel="0" collapsed="false">
      <c r="A58" s="166"/>
      <c r="B58" s="78"/>
      <c r="C58" s="78"/>
      <c r="D58" s="78" t="s">
        <v>182</v>
      </c>
      <c r="E58" s="78"/>
      <c r="F58" s="186"/>
      <c r="G58" s="79"/>
      <c r="H58" s="79" t="s">
        <v>145</v>
      </c>
      <c r="I58" s="217"/>
      <c r="J58" s="218"/>
      <c r="K58" s="78" t="s">
        <v>183</v>
      </c>
      <c r="L58" s="78" t="s">
        <v>140</v>
      </c>
    </row>
    <row r="59" customFormat="false" ht="12.75" hidden="false" customHeight="false" outlineLevel="0" collapsed="false">
      <c r="A59" s="166"/>
      <c r="B59" s="166"/>
      <c r="C59" s="166"/>
      <c r="D59" s="78" t="s">
        <v>154</v>
      </c>
      <c r="E59" s="78"/>
      <c r="F59" s="186"/>
      <c r="G59" s="96"/>
      <c r="H59" s="79" t="s">
        <v>184</v>
      </c>
      <c r="I59" s="217"/>
      <c r="J59" s="218"/>
      <c r="K59" s="78" t="s">
        <v>185</v>
      </c>
      <c r="L59" s="78" t="s">
        <v>141</v>
      </c>
    </row>
    <row r="60" customFormat="false" ht="12.75" hidden="false" customHeight="false" outlineLevel="0" collapsed="false">
      <c r="A60" s="166"/>
      <c r="B60" s="166"/>
      <c r="C60" s="166"/>
      <c r="D60" s="78" t="s">
        <v>187</v>
      </c>
      <c r="E60" s="78"/>
      <c r="F60" s="186"/>
      <c r="G60" s="96"/>
      <c r="H60" s="79" t="s">
        <v>188</v>
      </c>
      <c r="I60" s="217"/>
      <c r="J60" s="218"/>
      <c r="K60" s="78" t="s">
        <v>189</v>
      </c>
      <c r="L60" s="78" t="s">
        <v>203</v>
      </c>
    </row>
    <row r="61" customFormat="false" ht="12.75" hidden="false" customHeight="false" outlineLevel="0" collapsed="false">
      <c r="A61" s="166"/>
      <c r="B61" s="166"/>
      <c r="C61" s="166"/>
      <c r="D61" s="78" t="s">
        <v>190</v>
      </c>
      <c r="E61" s="78"/>
      <c r="F61" s="186"/>
      <c r="G61" s="96"/>
      <c r="H61" s="79" t="s">
        <v>163</v>
      </c>
      <c r="I61" s="219"/>
      <c r="J61" s="218"/>
      <c r="K61" s="78" t="s">
        <v>163</v>
      </c>
      <c r="L61" s="78" t="s">
        <v>204</v>
      </c>
    </row>
    <row r="62" customFormat="false" ht="12.75" hidden="false" customHeight="false" outlineLevel="0" collapsed="false">
      <c r="A62" s="87"/>
      <c r="B62" s="87"/>
      <c r="C62" s="87"/>
      <c r="D62" s="202" t="s">
        <v>191</v>
      </c>
      <c r="E62" s="202"/>
      <c r="F62" s="97"/>
      <c r="G62" s="88"/>
      <c r="H62" s="236"/>
      <c r="I62" s="222"/>
      <c r="J62" s="223"/>
      <c r="K62" s="205"/>
      <c r="L62" s="202" t="s">
        <v>205</v>
      </c>
    </row>
    <row r="63" customFormat="false" ht="12.75" hidden="false" customHeight="false" outlineLevel="0" collapsed="false">
      <c r="A63" s="237"/>
      <c r="B63" s="238" t="s">
        <v>206</v>
      </c>
      <c r="C63" s="239"/>
      <c r="D63" s="237"/>
      <c r="E63" s="237"/>
      <c r="F63" s="237"/>
      <c r="G63" s="237"/>
      <c r="H63" s="237"/>
      <c r="I63" s="237"/>
      <c r="J63" s="237"/>
      <c r="K63" s="210"/>
      <c r="L63" s="240"/>
    </row>
    <row r="64" customFormat="false" ht="12.75" hidden="false" customHeight="false" outlineLevel="0" collapsed="false">
      <c r="A64" s="177"/>
      <c r="B64" s="234"/>
      <c r="C64" s="177"/>
      <c r="D64" s="188"/>
      <c r="E64" s="188"/>
      <c r="F64" s="188"/>
      <c r="G64" s="188"/>
      <c r="H64" s="188"/>
      <c r="I64" s="188"/>
      <c r="J64" s="188"/>
      <c r="K64" s="177"/>
      <c r="L64" s="181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81"/>
    </row>
    <row r="66" customFormat="false" ht="18" hidden="false" customHeight="false" outlineLevel="0" collapsed="false">
      <c r="A66" s="234" t="s">
        <v>207</v>
      </c>
      <c r="B66" s="1"/>
      <c r="C66" s="1"/>
      <c r="D66" s="1"/>
      <c r="E66" s="241"/>
      <c r="F66" s="241"/>
      <c r="G66" s="241"/>
      <c r="H66" s="241"/>
      <c r="I66" s="241"/>
      <c r="J66" s="241"/>
      <c r="K66" s="241"/>
      <c r="L66" s="221"/>
    </row>
    <row r="67" customFormat="false" ht="12.75" hidden="false" customHeight="false" outlineLevel="0" collapsed="false">
      <c r="A67" s="73" t="s">
        <v>131</v>
      </c>
      <c r="B67" s="7" t="s">
        <v>208</v>
      </c>
      <c r="C67" s="7"/>
      <c r="D67" s="7"/>
      <c r="E67" s="242" t="s">
        <v>42</v>
      </c>
      <c r="F67" s="242"/>
      <c r="G67" s="242"/>
      <c r="H67" s="184" t="s">
        <v>5</v>
      </c>
      <c r="I67" s="184"/>
      <c r="J67" s="7" t="s">
        <v>209</v>
      </c>
      <c r="K67" s="7"/>
      <c r="L67" s="7"/>
    </row>
    <row r="68" customFormat="false" ht="12.75" hidden="false" customHeight="false" outlineLevel="0" collapsed="false">
      <c r="A68" s="195"/>
      <c r="B68" s="189"/>
      <c r="C68" s="189"/>
      <c r="D68" s="189"/>
      <c r="E68" s="243" t="s">
        <v>210</v>
      </c>
      <c r="F68" s="243"/>
      <c r="G68" s="243"/>
      <c r="H68" s="194" t="s">
        <v>211</v>
      </c>
      <c r="I68" s="194"/>
      <c r="J68" s="189" t="s">
        <v>176</v>
      </c>
      <c r="K68" s="189"/>
      <c r="L68" s="189"/>
    </row>
    <row r="69" customFormat="false" ht="12.75" hidden="false" customHeight="false" outlineLevel="0" collapsed="false">
      <c r="A69" s="195"/>
      <c r="B69" s="244"/>
      <c r="C69" s="177"/>
      <c r="D69" s="189"/>
      <c r="E69" s="243" t="s">
        <v>212</v>
      </c>
      <c r="F69" s="243"/>
      <c r="G69" s="243"/>
      <c r="H69" s="194" t="s">
        <v>175</v>
      </c>
      <c r="I69" s="194"/>
      <c r="J69" s="189" t="s">
        <v>11</v>
      </c>
      <c r="K69" s="189"/>
      <c r="L69" s="189"/>
    </row>
    <row r="70" customFormat="false" ht="12.75" hidden="false" customHeight="false" outlineLevel="0" collapsed="false">
      <c r="A70" s="195"/>
      <c r="B70" s="234"/>
      <c r="C70" s="177"/>
      <c r="D70" s="189"/>
      <c r="E70" s="193"/>
      <c r="F70" s="188"/>
      <c r="G70" s="188"/>
      <c r="H70" s="193"/>
      <c r="I70" s="189"/>
      <c r="J70" s="189" t="s">
        <v>213</v>
      </c>
      <c r="K70" s="189"/>
      <c r="L70" s="189"/>
    </row>
    <row r="71" customFormat="false" ht="12.75" hidden="false" customHeight="false" outlineLevel="0" collapsed="false">
      <c r="A71" s="195"/>
      <c r="B71" s="177"/>
      <c r="C71" s="177"/>
      <c r="D71" s="196"/>
      <c r="E71" s="186"/>
      <c r="F71" s="177"/>
      <c r="G71" s="177"/>
      <c r="H71" s="186"/>
      <c r="I71" s="196"/>
      <c r="J71" s="189" t="s">
        <v>214</v>
      </c>
      <c r="K71" s="189"/>
      <c r="L71" s="189"/>
    </row>
    <row r="72" customFormat="false" ht="12.75" hidden="false" customHeight="false" outlineLevel="0" collapsed="false">
      <c r="A72" s="195"/>
      <c r="B72" s="177"/>
      <c r="C72" s="177"/>
      <c r="D72" s="196"/>
      <c r="E72" s="186"/>
      <c r="F72" s="177"/>
      <c r="G72" s="177"/>
      <c r="H72" s="186"/>
      <c r="I72" s="196"/>
      <c r="J72" s="189" t="s">
        <v>215</v>
      </c>
      <c r="K72" s="189"/>
      <c r="L72" s="189"/>
    </row>
    <row r="73" customFormat="false" ht="12.75" hidden="false" customHeight="false" outlineLevel="0" collapsed="false">
      <c r="A73" s="195"/>
      <c r="B73" s="221"/>
      <c r="C73" s="221"/>
      <c r="D73" s="236"/>
      <c r="E73" s="224"/>
      <c r="F73" s="221"/>
      <c r="G73" s="221"/>
      <c r="H73" s="224"/>
      <c r="I73" s="236"/>
      <c r="J73" s="245" t="s">
        <v>216</v>
      </c>
      <c r="K73" s="245"/>
      <c r="L73" s="245"/>
    </row>
    <row r="74" customFormat="false" ht="12.75" hidden="false" customHeight="false" outlineLevel="0" collapsed="false">
      <c r="A74" s="195"/>
      <c r="B74" s="221" t="s">
        <v>217</v>
      </c>
      <c r="C74" s="221"/>
      <c r="D74" s="236"/>
      <c r="E74" s="224"/>
      <c r="F74" s="221" t="s">
        <v>218</v>
      </c>
      <c r="G74" s="221"/>
      <c r="H74" s="246" t="n">
        <v>21304870</v>
      </c>
      <c r="I74" s="246"/>
      <c r="J74" s="247"/>
      <c r="K74" s="247"/>
      <c r="L74" s="248"/>
    </row>
    <row r="75" customFormat="false" ht="12.75" hidden="false" customHeight="false" outlineLevel="0" collapsed="false">
      <c r="A75" s="210"/>
      <c r="B75" s="249"/>
      <c r="C75" s="249"/>
      <c r="D75" s="249"/>
      <c r="E75" s="250"/>
      <c r="F75" s="250"/>
      <c r="G75" s="250"/>
      <c r="H75" s="251"/>
      <c r="I75" s="251"/>
      <c r="J75" s="252"/>
      <c r="K75" s="252"/>
      <c r="L75" s="252"/>
    </row>
  </sheetData>
  <mergeCells count="68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F63:G63"/>
    <mergeCell ref="I63:J63"/>
    <mergeCell ref="B67:D67"/>
    <mergeCell ref="E67:G67"/>
    <mergeCell ref="H67:I67"/>
    <mergeCell ref="J67:L67"/>
    <mergeCell ref="B68:D68"/>
    <mergeCell ref="E68:G68"/>
    <mergeCell ref="H68:I68"/>
    <mergeCell ref="J68:L68"/>
    <mergeCell ref="E69:G69"/>
    <mergeCell ref="H69:I69"/>
    <mergeCell ref="J69:L69"/>
    <mergeCell ref="J70:L70"/>
    <mergeCell ref="J71:L71"/>
    <mergeCell ref="J72:L72"/>
    <mergeCell ref="J73:L73"/>
    <mergeCell ref="H74:I74"/>
    <mergeCell ref="B75:D75"/>
    <mergeCell ref="E75:G75"/>
    <mergeCell ref="H75:I75"/>
    <mergeCell ref="J75:L75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26.8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19</v>
      </c>
      <c r="C2" s="1"/>
      <c r="D2" s="1"/>
      <c r="E2" s="1"/>
    </row>
    <row r="3" customFormat="false" ht="12.75" hidden="false" customHeight="false" outlineLevel="0" collapsed="false">
      <c r="B3" s="253"/>
      <c r="C3" s="253"/>
      <c r="D3" s="253"/>
      <c r="E3" s="253"/>
      <c r="F3" s="253"/>
    </row>
    <row r="4" customFormat="false" ht="15" hidden="false" customHeight="false" outlineLevel="0" collapsed="false">
      <c r="B4" s="254" t="s">
        <v>220</v>
      </c>
      <c r="C4" s="52"/>
      <c r="D4" s="51"/>
      <c r="E4" s="255" t="s">
        <v>221</v>
      </c>
      <c r="F4" s="73"/>
    </row>
    <row r="5" customFormat="false" ht="12.75" hidden="false" customHeight="false" outlineLevel="0" collapsed="false">
      <c r="B5" s="73" t="s">
        <v>131</v>
      </c>
      <c r="C5" s="33" t="s">
        <v>222</v>
      </c>
      <c r="D5" s="33" t="s">
        <v>5</v>
      </c>
      <c r="E5" s="33" t="s">
        <v>5</v>
      </c>
      <c r="F5" s="184" t="s">
        <v>223</v>
      </c>
    </row>
    <row r="6" customFormat="false" ht="12.75" hidden="false" customHeight="false" outlineLevel="0" collapsed="false">
      <c r="B6" s="195"/>
      <c r="C6" s="189" t="s">
        <v>224</v>
      </c>
      <c r="D6" s="189" t="s">
        <v>22</v>
      </c>
      <c r="E6" s="189" t="s">
        <v>175</v>
      </c>
      <c r="F6" s="187" t="s">
        <v>225</v>
      </c>
    </row>
    <row r="7" customFormat="false" ht="12.75" hidden="false" customHeight="false" outlineLevel="0" collapsed="false">
      <c r="B7" s="195"/>
      <c r="C7" s="189" t="s">
        <v>226</v>
      </c>
      <c r="D7" s="189" t="s">
        <v>227</v>
      </c>
      <c r="E7" s="189" t="s">
        <v>228</v>
      </c>
      <c r="F7" s="256" t="s">
        <v>229</v>
      </c>
    </row>
    <row r="8" customFormat="false" ht="12.75" hidden="false" customHeight="false" outlineLevel="0" collapsed="false">
      <c r="B8" s="195"/>
      <c r="C8" s="189" t="s">
        <v>230</v>
      </c>
      <c r="D8" s="189"/>
      <c r="E8" s="189" t="s">
        <v>22</v>
      </c>
      <c r="F8" s="187" t="s">
        <v>231</v>
      </c>
    </row>
    <row r="9" customFormat="false" ht="12.75" hidden="false" customHeight="false" outlineLevel="0" collapsed="false">
      <c r="B9" s="195"/>
      <c r="C9" s="196"/>
      <c r="D9" s="196"/>
      <c r="E9" s="189" t="s">
        <v>227</v>
      </c>
      <c r="F9" s="187" t="s">
        <v>232</v>
      </c>
    </row>
    <row r="10" customFormat="false" ht="12.75" hidden="false" customHeight="false" outlineLevel="0" collapsed="false">
      <c r="B10" s="205"/>
      <c r="C10" s="236"/>
      <c r="D10" s="236"/>
      <c r="E10" s="236"/>
      <c r="F10" s="257" t="s">
        <v>233</v>
      </c>
    </row>
    <row r="11" customFormat="false" ht="15.75" hidden="false" customHeight="false" outlineLevel="0" collapsed="false">
      <c r="B11" s="205"/>
      <c r="C11" s="205"/>
      <c r="D11" s="258" t="s">
        <v>234</v>
      </c>
      <c r="E11" s="205"/>
      <c r="F11" s="205"/>
    </row>
    <row r="12" customFormat="false" ht="12.75" hidden="false" customHeight="false" outlineLevel="0" collapsed="false">
      <c r="B12" s="210"/>
      <c r="C12" s="210"/>
      <c r="D12" s="210"/>
      <c r="E12" s="210"/>
      <c r="F12" s="210"/>
    </row>
    <row r="16" customFormat="false" ht="18" hidden="false" customHeight="false" outlineLevel="0" collapsed="false">
      <c r="B16" s="3" t="s">
        <v>235</v>
      </c>
      <c r="C16" s="1"/>
      <c r="D16" s="1"/>
      <c r="E16" s="1"/>
    </row>
    <row r="17" customFormat="false" ht="12.75" hidden="false" customHeight="false" outlineLevel="0" collapsed="false">
      <c r="B17" s="259" t="s">
        <v>236</v>
      </c>
      <c r="C17" s="259"/>
      <c r="D17" s="259"/>
      <c r="E17" s="259"/>
      <c r="F17" s="259"/>
    </row>
    <row r="18" customFormat="false" ht="12.75" hidden="false" customHeight="false" outlineLevel="0" collapsed="false">
      <c r="B18" s="238" t="s">
        <v>237</v>
      </c>
      <c r="C18" s="238"/>
      <c r="D18" s="238"/>
      <c r="E18" s="238"/>
      <c r="F18" s="238"/>
    </row>
    <row r="19" customFormat="false" ht="12.75" hidden="false" customHeight="false" outlineLevel="0" collapsed="false">
      <c r="B19" s="254" t="s">
        <v>238</v>
      </c>
      <c r="C19" s="52"/>
      <c r="D19" s="51"/>
      <c r="E19" s="255" t="s">
        <v>239</v>
      </c>
      <c r="F19" s="73"/>
    </row>
    <row r="20" customFormat="false" ht="12.75" hidden="false" customHeight="false" outlineLevel="0" collapsed="false">
      <c r="B20" s="73" t="s">
        <v>131</v>
      </c>
      <c r="C20" s="33" t="s">
        <v>240</v>
      </c>
      <c r="D20" s="33" t="s">
        <v>222</v>
      </c>
      <c r="E20" s="33" t="s">
        <v>5</v>
      </c>
      <c r="F20" s="184" t="s">
        <v>223</v>
      </c>
    </row>
    <row r="21" customFormat="false" ht="12.75" hidden="false" customHeight="false" outlineLevel="0" collapsed="false">
      <c r="B21" s="195"/>
      <c r="C21" s="189" t="s">
        <v>241</v>
      </c>
      <c r="D21" s="189" t="s">
        <v>22</v>
      </c>
      <c r="E21" s="189" t="s">
        <v>175</v>
      </c>
      <c r="F21" s="187" t="s">
        <v>225</v>
      </c>
    </row>
    <row r="22" customFormat="false" ht="12.75" hidden="false" customHeight="false" outlineLevel="0" collapsed="false">
      <c r="B22" s="195"/>
      <c r="C22" s="189"/>
      <c r="D22" s="189" t="s">
        <v>242</v>
      </c>
      <c r="E22" s="189" t="s">
        <v>228</v>
      </c>
      <c r="F22" s="256" t="s">
        <v>229</v>
      </c>
    </row>
    <row r="23" customFormat="false" ht="12.75" hidden="false" customHeight="false" outlineLevel="0" collapsed="false">
      <c r="B23" s="195"/>
      <c r="C23" s="189"/>
      <c r="D23" s="189" t="s">
        <v>243</v>
      </c>
      <c r="E23" s="189" t="s">
        <v>22</v>
      </c>
      <c r="F23" s="187" t="s">
        <v>231</v>
      </c>
    </row>
    <row r="24" customFormat="false" ht="12.75" hidden="false" customHeight="false" outlineLevel="0" collapsed="false">
      <c r="B24" s="195"/>
      <c r="C24" s="196"/>
      <c r="D24" s="187" t="s">
        <v>244</v>
      </c>
      <c r="E24" s="189" t="s">
        <v>227</v>
      </c>
      <c r="F24" s="187" t="s">
        <v>232</v>
      </c>
    </row>
    <row r="25" customFormat="false" ht="12.75" hidden="false" customHeight="false" outlineLevel="0" collapsed="false">
      <c r="B25" s="205"/>
      <c r="C25" s="236"/>
      <c r="D25" s="203" t="s">
        <v>245</v>
      </c>
      <c r="E25" s="236"/>
      <c r="F25" s="257" t="s">
        <v>233</v>
      </c>
    </row>
    <row r="26" customFormat="false" ht="12.75" hidden="false" customHeight="false" outlineLevel="0" collapsed="false">
      <c r="B26" s="205"/>
      <c r="C26" s="205"/>
      <c r="D26" s="205"/>
      <c r="E26" s="205"/>
      <c r="F26" s="205"/>
    </row>
    <row r="27" customFormat="false" ht="15.75" hidden="false" customHeight="false" outlineLevel="0" collapsed="false">
      <c r="B27" s="210"/>
      <c r="C27" s="210"/>
      <c r="D27" s="260" t="s">
        <v>246</v>
      </c>
      <c r="E27" s="210"/>
      <c r="F27" s="210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61" t="s">
        <v>247</v>
      </c>
    </row>
    <row r="3" customFormat="false" ht="15.75" hidden="false" customHeight="false" outlineLevel="0" collapsed="false">
      <c r="A3" s="261" t="s">
        <v>248</v>
      </c>
      <c r="B3" s="262"/>
      <c r="C3" s="262"/>
      <c r="D3" s="262"/>
      <c r="E3" s="262"/>
      <c r="F3" s="262"/>
      <c r="G3" s="262"/>
      <c r="H3" s="262"/>
    </row>
    <row r="4" customFormat="false" ht="15.75" hidden="false" customHeight="false" outlineLevel="0" collapsed="false">
      <c r="A4" s="261" t="s">
        <v>249</v>
      </c>
      <c r="B4" s="262"/>
      <c r="C4" s="262"/>
      <c r="D4" s="262"/>
      <c r="E4" s="262"/>
      <c r="F4" s="262"/>
      <c r="G4" s="262"/>
      <c r="H4" s="262"/>
    </row>
    <row r="5" customFormat="false" ht="15.7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</row>
    <row r="6" customFormat="false" ht="12.75" hidden="false" customHeight="false" outlineLevel="0" collapsed="false">
      <c r="A6" s="263" t="s">
        <v>250</v>
      </c>
      <c r="B6" s="264" t="s">
        <v>251</v>
      </c>
      <c r="C6" s="265" t="s">
        <v>252</v>
      </c>
      <c r="D6" s="265"/>
      <c r="E6" s="265"/>
      <c r="F6" s="246" t="s">
        <v>253</v>
      </c>
      <c r="G6" s="8" t="s">
        <v>254</v>
      </c>
      <c r="H6" s="8"/>
    </row>
    <row r="7" customFormat="false" ht="12.75" hidden="false" customHeight="false" outlineLevel="0" collapsed="false">
      <c r="A7" s="186" t="s">
        <v>255</v>
      </c>
      <c r="B7" s="195"/>
      <c r="C7" s="243" t="s">
        <v>256</v>
      </c>
      <c r="D7" s="243"/>
      <c r="E7" s="243"/>
      <c r="F7" s="266" t="s">
        <v>257</v>
      </c>
      <c r="G7" s="177"/>
      <c r="H7" s="196"/>
    </row>
    <row r="8" customFormat="false" ht="12.75" hidden="false" customHeight="false" outlineLevel="0" collapsed="false">
      <c r="A8" s="224"/>
      <c r="B8" s="205"/>
      <c r="C8" s="267" t="s">
        <v>161</v>
      </c>
      <c r="D8" s="267"/>
      <c r="E8" s="267"/>
      <c r="F8" s="266" t="s">
        <v>258</v>
      </c>
      <c r="G8" s="221"/>
      <c r="H8" s="236"/>
    </row>
    <row r="9" customFormat="false" ht="12.75" hidden="false" customHeight="false" outlineLevel="0" collapsed="false">
      <c r="A9" s="73"/>
      <c r="B9" s="177"/>
      <c r="C9" s="210"/>
      <c r="D9" s="210"/>
      <c r="E9" s="210"/>
      <c r="F9" s="266"/>
      <c r="G9" s="177" t="s">
        <v>259</v>
      </c>
      <c r="H9" s="196" t="s">
        <v>259</v>
      </c>
    </row>
    <row r="10" customFormat="false" ht="12.75" hidden="false" customHeight="false" outlineLevel="0" collapsed="false">
      <c r="A10" s="205"/>
      <c r="B10" s="221"/>
      <c r="C10" s="237" t="s">
        <v>260</v>
      </c>
      <c r="D10" s="237" t="s">
        <v>261</v>
      </c>
      <c r="E10" s="237" t="s">
        <v>262</v>
      </c>
      <c r="F10" s="268" t="s">
        <v>263</v>
      </c>
      <c r="G10" s="221" t="s">
        <v>264</v>
      </c>
      <c r="H10" s="236" t="s">
        <v>265</v>
      </c>
    </row>
    <row r="11" customFormat="false" ht="12.75" hidden="false" customHeight="false" outlineLevel="0" collapsed="false">
      <c r="A11" s="237" t="s">
        <v>58</v>
      </c>
      <c r="B11" s="237" t="s">
        <v>59</v>
      </c>
      <c r="C11" s="237" t="s">
        <v>60</v>
      </c>
      <c r="D11" s="237" t="s">
        <v>61</v>
      </c>
      <c r="E11" s="269" t="s">
        <v>62</v>
      </c>
      <c r="F11" s="251" t="s">
        <v>63</v>
      </c>
      <c r="G11" s="270" t="s">
        <v>64</v>
      </c>
      <c r="H11" s="237" t="s">
        <v>65</v>
      </c>
    </row>
    <row r="12" customFormat="false" ht="12.75" hidden="false" customHeight="false" outlineLevel="0" collapsed="false">
      <c r="A12" s="271" t="s">
        <v>67</v>
      </c>
      <c r="B12" s="234" t="s">
        <v>125</v>
      </c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272" t="s">
        <v>266</v>
      </c>
      <c r="B13" s="211" t="s">
        <v>267</v>
      </c>
      <c r="C13" s="224"/>
      <c r="D13" s="221"/>
      <c r="E13" s="221"/>
      <c r="F13" s="221"/>
      <c r="G13" s="221"/>
      <c r="H13" s="236"/>
    </row>
    <row r="14" customFormat="false" ht="12.75" hidden="false" customHeight="false" outlineLevel="0" collapsed="false">
      <c r="A14" s="273" t="s">
        <v>268</v>
      </c>
      <c r="B14" s="210" t="s">
        <v>269</v>
      </c>
      <c r="C14" s="210"/>
      <c r="D14" s="210"/>
      <c r="E14" s="210"/>
      <c r="F14" s="210"/>
      <c r="G14" s="210"/>
      <c r="H14" s="210"/>
    </row>
    <row r="15" customFormat="false" ht="12.75" hidden="false" customHeight="false" outlineLevel="0" collapsed="false">
      <c r="A15" s="273" t="s">
        <v>270</v>
      </c>
      <c r="B15" s="210" t="s">
        <v>98</v>
      </c>
      <c r="C15" s="210"/>
      <c r="D15" s="210"/>
      <c r="E15" s="210"/>
      <c r="F15" s="210"/>
      <c r="G15" s="210"/>
      <c r="H15" s="210"/>
    </row>
    <row r="16" customFormat="false" ht="12.75" hidden="false" customHeight="false" outlineLevel="0" collapsed="false">
      <c r="A16" s="273" t="s">
        <v>271</v>
      </c>
      <c r="B16" s="210" t="s">
        <v>77</v>
      </c>
      <c r="C16" s="210"/>
      <c r="D16" s="210"/>
      <c r="E16" s="210"/>
      <c r="F16" s="210"/>
      <c r="G16" s="210"/>
      <c r="H16" s="210"/>
    </row>
    <row r="17" customFormat="false" ht="12.75" hidden="false" customHeight="false" outlineLevel="0" collapsed="false">
      <c r="A17" s="273" t="s">
        <v>272</v>
      </c>
      <c r="B17" s="207" t="s">
        <v>79</v>
      </c>
      <c r="C17" s="210"/>
      <c r="D17" s="210"/>
      <c r="E17" s="210"/>
      <c r="F17" s="210"/>
      <c r="G17" s="210"/>
      <c r="H17" s="210"/>
    </row>
    <row r="18" customFormat="false" ht="12.75" hidden="false" customHeight="false" outlineLevel="0" collapsed="false">
      <c r="A18" s="274" t="s">
        <v>273</v>
      </c>
      <c r="B18" s="207" t="s">
        <v>81</v>
      </c>
      <c r="C18" s="210"/>
      <c r="D18" s="210"/>
      <c r="E18" s="210"/>
      <c r="F18" s="210"/>
      <c r="G18" s="210"/>
      <c r="H18" s="210"/>
    </row>
    <row r="19" customFormat="false" ht="12.75" hidden="false" customHeight="false" outlineLevel="0" collapsed="false">
      <c r="A19" s="73"/>
      <c r="B19" s="275" t="s">
        <v>274</v>
      </c>
      <c r="C19" s="238" t="s">
        <v>275</v>
      </c>
      <c r="D19" s="238" t="s">
        <v>275</v>
      </c>
      <c r="E19" s="238" t="s">
        <v>275</v>
      </c>
      <c r="F19" s="238" t="s">
        <v>275</v>
      </c>
      <c r="G19" s="238" t="s">
        <v>275</v>
      </c>
      <c r="H19" s="238" t="s">
        <v>275</v>
      </c>
    </row>
    <row r="20" customFormat="false" ht="12.75" hidden="false" customHeight="false" outlineLevel="0" collapsed="false">
      <c r="A20" s="276" t="s">
        <v>276</v>
      </c>
      <c r="B20" s="234" t="s">
        <v>84</v>
      </c>
      <c r="C20" s="177"/>
      <c r="D20" s="177"/>
      <c r="E20" s="177"/>
      <c r="F20" s="177"/>
      <c r="G20" s="177"/>
      <c r="H20" s="196"/>
    </row>
    <row r="21" customFormat="false" ht="12.75" hidden="false" customHeight="false" outlineLevel="0" collapsed="false">
      <c r="A21" s="273" t="s">
        <v>268</v>
      </c>
      <c r="B21" s="210" t="s">
        <v>277</v>
      </c>
      <c r="C21" s="210"/>
      <c r="D21" s="210"/>
      <c r="E21" s="210"/>
      <c r="F21" s="210"/>
      <c r="G21" s="210"/>
      <c r="H21" s="210"/>
    </row>
    <row r="22" customFormat="false" ht="12.75" hidden="false" customHeight="false" outlineLevel="0" collapsed="false">
      <c r="A22" s="273" t="s">
        <v>270</v>
      </c>
      <c r="B22" s="277" t="s">
        <v>77</v>
      </c>
      <c r="C22" s="210"/>
      <c r="D22" s="210"/>
      <c r="E22" s="210"/>
      <c r="F22" s="210"/>
      <c r="G22" s="210"/>
      <c r="H22" s="210"/>
    </row>
    <row r="23" customFormat="false" ht="12.75" hidden="false" customHeight="false" outlineLevel="0" collapsed="false">
      <c r="A23" s="273" t="s">
        <v>271</v>
      </c>
      <c r="B23" s="210" t="s">
        <v>278</v>
      </c>
      <c r="C23" s="210"/>
      <c r="D23" s="210"/>
      <c r="E23" s="210"/>
      <c r="F23" s="210"/>
      <c r="G23" s="210"/>
      <c r="H23" s="210"/>
    </row>
    <row r="24" customFormat="false" ht="12.75" hidden="false" customHeight="false" outlineLevel="0" collapsed="false">
      <c r="A24" s="273" t="s">
        <v>272</v>
      </c>
      <c r="B24" s="278" t="s">
        <v>81</v>
      </c>
      <c r="C24" s="210"/>
      <c r="D24" s="210"/>
      <c r="E24" s="210"/>
      <c r="F24" s="210"/>
      <c r="G24" s="210"/>
      <c r="H24" s="210"/>
    </row>
    <row r="25" customFormat="false" ht="12.75" hidden="false" customHeight="false" outlineLevel="0" collapsed="false">
      <c r="A25" s="274"/>
      <c r="B25" s="277" t="s">
        <v>279</v>
      </c>
      <c r="C25" s="238" t="s">
        <v>275</v>
      </c>
      <c r="D25" s="238" t="s">
        <v>275</v>
      </c>
      <c r="E25" s="238" t="s">
        <v>275</v>
      </c>
      <c r="F25" s="238" t="s">
        <v>275</v>
      </c>
      <c r="G25" s="238" t="s">
        <v>275</v>
      </c>
      <c r="H25" s="238" t="s">
        <v>275</v>
      </c>
    </row>
    <row r="26" customFormat="false" ht="12.75" hidden="false" customHeight="false" outlineLevel="0" collapsed="false">
      <c r="A26" s="73"/>
      <c r="B26" s="279" t="s">
        <v>280</v>
      </c>
      <c r="C26" s="73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195"/>
      <c r="B27" s="280" t="s">
        <v>281</v>
      </c>
      <c r="C27" s="195"/>
      <c r="D27" s="195"/>
      <c r="E27" s="195"/>
      <c r="F27" s="195"/>
      <c r="G27" s="195"/>
      <c r="H27" s="195"/>
    </row>
    <row r="28" customFormat="false" ht="12.75" hidden="false" customHeight="false" outlineLevel="0" collapsed="false">
      <c r="A28" s="205"/>
      <c r="B28" s="281" t="s">
        <v>282</v>
      </c>
      <c r="C28" s="205"/>
      <c r="D28" s="205"/>
      <c r="E28" s="205"/>
      <c r="F28" s="205"/>
      <c r="G28" s="205"/>
      <c r="H28" s="205"/>
    </row>
    <row r="29" customFormat="false" ht="12.75" hidden="false" customHeight="false" outlineLevel="0" collapsed="false">
      <c r="A29" s="211" t="s">
        <v>283</v>
      </c>
      <c r="B29" s="282" t="s">
        <v>284</v>
      </c>
      <c r="C29" s="50"/>
      <c r="D29" s="51"/>
      <c r="E29" s="51"/>
      <c r="F29" s="51"/>
      <c r="G29" s="51"/>
      <c r="H29" s="52"/>
    </row>
    <row r="30" customFormat="false" ht="12.75" hidden="false" customHeight="false" outlineLevel="0" collapsed="false">
      <c r="A30" s="272" t="s">
        <v>266</v>
      </c>
      <c r="B30" s="234" t="s">
        <v>278</v>
      </c>
      <c r="C30" s="224"/>
      <c r="D30" s="221"/>
      <c r="E30" s="221"/>
      <c r="F30" s="221"/>
      <c r="G30" s="221"/>
      <c r="H30" s="236"/>
    </row>
    <row r="31" customFormat="false" ht="12.75" hidden="false" customHeight="false" outlineLevel="0" collapsed="false">
      <c r="A31" s="273" t="s">
        <v>268</v>
      </c>
      <c r="B31" s="278" t="s">
        <v>285</v>
      </c>
      <c r="C31" s="210"/>
      <c r="D31" s="210"/>
      <c r="E31" s="210"/>
      <c r="F31" s="210"/>
      <c r="G31" s="210"/>
      <c r="H31" s="210"/>
    </row>
    <row r="32" customFormat="false" ht="12.75" hidden="false" customHeight="false" outlineLevel="0" collapsed="false">
      <c r="A32" s="273" t="s">
        <v>270</v>
      </c>
      <c r="B32" s="278" t="s">
        <v>79</v>
      </c>
      <c r="C32" s="210"/>
      <c r="D32" s="210"/>
      <c r="E32" s="210"/>
      <c r="F32" s="210"/>
      <c r="G32" s="210"/>
      <c r="H32" s="210"/>
    </row>
    <row r="33" customFormat="false" ht="12.75" hidden="false" customHeight="false" outlineLevel="0" collapsed="false">
      <c r="A33" s="273" t="s">
        <v>271</v>
      </c>
      <c r="B33" s="278" t="s">
        <v>98</v>
      </c>
      <c r="C33" s="21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273" t="s">
        <v>272</v>
      </c>
      <c r="B34" s="278" t="s">
        <v>99</v>
      </c>
      <c r="C34" s="210"/>
      <c r="D34" s="210"/>
      <c r="E34" s="210"/>
      <c r="F34" s="210"/>
      <c r="G34" s="210"/>
      <c r="H34" s="210"/>
    </row>
    <row r="35" customFormat="false" ht="12.75" hidden="false" customHeight="false" outlineLevel="0" collapsed="false">
      <c r="A35" s="274" t="s">
        <v>273</v>
      </c>
      <c r="B35" s="278" t="s">
        <v>100</v>
      </c>
      <c r="C35" s="210"/>
      <c r="D35" s="210"/>
      <c r="E35" s="210"/>
      <c r="F35" s="210"/>
      <c r="G35" s="210"/>
      <c r="H35" s="210"/>
    </row>
    <row r="36" customFormat="false" ht="12.75" hidden="false" customHeight="false" outlineLevel="0" collapsed="false">
      <c r="A36" s="274" t="s">
        <v>286</v>
      </c>
      <c r="B36" s="278" t="s">
        <v>102</v>
      </c>
      <c r="C36" s="210"/>
      <c r="D36" s="210"/>
      <c r="E36" s="210"/>
      <c r="F36" s="210"/>
      <c r="G36" s="210"/>
      <c r="H36" s="210"/>
    </row>
    <row r="37" customFormat="false" ht="12.75" hidden="false" customHeight="false" outlineLevel="0" collapsed="false">
      <c r="A37" s="274" t="s">
        <v>287</v>
      </c>
      <c r="B37" s="278" t="s">
        <v>288</v>
      </c>
      <c r="C37" s="210"/>
      <c r="D37" s="210"/>
      <c r="E37" s="210"/>
      <c r="F37" s="210"/>
      <c r="G37" s="210"/>
      <c r="H37" s="210"/>
    </row>
    <row r="38" customFormat="false" ht="12.75" hidden="false" customHeight="false" outlineLevel="0" collapsed="false">
      <c r="A38" s="274" t="s">
        <v>289</v>
      </c>
      <c r="B38" s="278" t="s">
        <v>81</v>
      </c>
      <c r="C38" s="210"/>
      <c r="D38" s="210"/>
      <c r="E38" s="210"/>
      <c r="F38" s="210"/>
      <c r="G38" s="210"/>
      <c r="H38" s="210"/>
    </row>
    <row r="39" customFormat="false" ht="12.75" hidden="false" customHeight="false" outlineLevel="0" collapsed="false">
      <c r="A39" s="210"/>
      <c r="B39" s="277" t="s">
        <v>290</v>
      </c>
      <c r="C39" s="238" t="s">
        <v>275</v>
      </c>
      <c r="D39" s="238" t="s">
        <v>275</v>
      </c>
      <c r="E39" s="238" t="s">
        <v>275</v>
      </c>
      <c r="F39" s="238" t="s">
        <v>275</v>
      </c>
      <c r="G39" s="238" t="s">
        <v>275</v>
      </c>
      <c r="H39" s="238" t="s">
        <v>275</v>
      </c>
    </row>
    <row r="40" customFormat="false" ht="12.75" hidden="false" customHeight="false" outlineLevel="0" collapsed="false">
      <c r="A40" s="283" t="s">
        <v>276</v>
      </c>
      <c r="B40" s="234" t="s">
        <v>291</v>
      </c>
      <c r="C40" s="177"/>
      <c r="D40" s="177"/>
      <c r="E40" s="177"/>
      <c r="F40" s="177"/>
      <c r="G40" s="177"/>
      <c r="H40" s="196"/>
    </row>
    <row r="41" customFormat="false" ht="12.75" hidden="false" customHeight="false" outlineLevel="0" collapsed="false">
      <c r="A41" s="274" t="s">
        <v>268</v>
      </c>
      <c r="B41" s="278" t="s">
        <v>77</v>
      </c>
      <c r="C41" s="210"/>
      <c r="D41" s="210"/>
      <c r="E41" s="210"/>
      <c r="F41" s="210"/>
      <c r="G41" s="210"/>
      <c r="H41" s="210"/>
    </row>
    <row r="42" customFormat="false" ht="12.75" hidden="false" customHeight="false" outlineLevel="0" collapsed="false">
      <c r="A42" s="284" t="s">
        <v>270</v>
      </c>
      <c r="B42" s="277" t="s">
        <v>292</v>
      </c>
      <c r="C42" s="237"/>
      <c r="D42" s="237"/>
      <c r="E42" s="237"/>
      <c r="F42" s="237"/>
      <c r="G42" s="237"/>
      <c r="H42" s="237"/>
    </row>
    <row r="43" customFormat="false" ht="12.75" hidden="false" customHeight="false" outlineLevel="0" collapsed="false">
      <c r="A43" s="73"/>
      <c r="B43" s="279" t="s">
        <v>293</v>
      </c>
      <c r="C43" s="50"/>
      <c r="D43" s="51"/>
      <c r="E43" s="51"/>
      <c r="F43" s="51"/>
      <c r="G43" s="51"/>
      <c r="H43" s="52"/>
    </row>
    <row r="44" customFormat="false" ht="12.75" hidden="false" customHeight="false" outlineLevel="0" collapsed="false">
      <c r="A44" s="195"/>
      <c r="B44" s="280" t="s">
        <v>294</v>
      </c>
      <c r="C44" s="210"/>
      <c r="D44" s="210"/>
      <c r="E44" s="210"/>
      <c r="F44" s="210"/>
      <c r="G44" s="210"/>
      <c r="H44" s="210"/>
    </row>
    <row r="45" customFormat="false" ht="12.75" hidden="false" customHeight="false" outlineLevel="0" collapsed="false">
      <c r="A45" s="195"/>
      <c r="B45" s="281" t="s">
        <v>295</v>
      </c>
      <c r="C45" s="224"/>
      <c r="D45" s="221"/>
      <c r="E45" s="221"/>
      <c r="F45" s="221"/>
      <c r="G45" s="221"/>
      <c r="H45" s="236"/>
    </row>
    <row r="46" customFormat="false" ht="12.75" hidden="false" customHeight="false" outlineLevel="0" collapsed="false">
      <c r="A46" s="195"/>
      <c r="B46" s="73" t="s">
        <v>296</v>
      </c>
      <c r="C46" s="50"/>
      <c r="D46" s="51"/>
      <c r="E46" s="51"/>
      <c r="F46" s="51"/>
      <c r="G46" s="51"/>
      <c r="H46" s="52"/>
    </row>
    <row r="47" customFormat="false" ht="12.75" hidden="false" customHeight="false" outlineLevel="0" collapsed="false">
      <c r="A47" s="195"/>
      <c r="B47" s="195" t="s">
        <v>297</v>
      </c>
      <c r="C47" s="210"/>
      <c r="D47" s="210"/>
      <c r="E47" s="210"/>
      <c r="F47" s="210"/>
      <c r="G47" s="210"/>
      <c r="H47" s="210"/>
    </row>
    <row r="48" customFormat="false" ht="12.75" hidden="false" customHeight="false" outlineLevel="0" collapsed="false">
      <c r="A48" s="205"/>
      <c r="B48" s="205" t="s">
        <v>298</v>
      </c>
      <c r="C48" s="186"/>
      <c r="D48" s="177"/>
      <c r="E48" s="177"/>
      <c r="F48" s="177"/>
      <c r="G48" s="177"/>
      <c r="H48" s="196"/>
    </row>
    <row r="49" customFormat="false" ht="12.75" hidden="false" customHeight="false" outlineLevel="0" collapsed="false">
      <c r="A49" s="239" t="s">
        <v>271</v>
      </c>
      <c r="B49" s="207" t="s">
        <v>81</v>
      </c>
      <c r="C49" s="210"/>
      <c r="D49" s="210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77" t="s">
        <v>299</v>
      </c>
      <c r="C50" s="238" t="s">
        <v>275</v>
      </c>
      <c r="D50" s="238" t="s">
        <v>275</v>
      </c>
      <c r="E50" s="238" t="s">
        <v>275</v>
      </c>
      <c r="F50" s="238" t="s">
        <v>275</v>
      </c>
      <c r="G50" s="238" t="s">
        <v>275</v>
      </c>
      <c r="H50" s="238" t="s">
        <v>275</v>
      </c>
    </row>
    <row r="51" customFormat="false" ht="12.75" hidden="false" customHeight="false" outlineLevel="0" collapsed="false">
      <c r="A51" s="210"/>
      <c r="B51" s="277" t="s">
        <v>300</v>
      </c>
      <c r="C51" s="238" t="s">
        <v>275</v>
      </c>
      <c r="D51" s="238" t="s">
        <v>275</v>
      </c>
      <c r="E51" s="238" t="s">
        <v>275</v>
      </c>
      <c r="F51" s="238" t="s">
        <v>275</v>
      </c>
      <c r="G51" s="238" t="s">
        <v>275</v>
      </c>
      <c r="H51" s="238" t="s">
        <v>275</v>
      </c>
    </row>
    <row r="52" customFormat="false" ht="12.75" hidden="false" customHeight="false" outlineLevel="0" collapsed="false">
      <c r="A52" s="238" t="s">
        <v>301</v>
      </c>
      <c r="B52" s="285" t="s">
        <v>122</v>
      </c>
      <c r="C52" s="177"/>
      <c r="D52" s="177"/>
      <c r="E52" s="177"/>
      <c r="F52" s="177"/>
      <c r="G52" s="177"/>
      <c r="H52" s="196"/>
    </row>
    <row r="53" customFormat="false" ht="12.75" hidden="false" customHeight="false" outlineLevel="0" collapsed="false">
      <c r="A53" s="195"/>
      <c r="B53" s="286" t="s">
        <v>302</v>
      </c>
      <c r="C53" s="210"/>
      <c r="D53" s="210"/>
      <c r="E53" s="210"/>
      <c r="F53" s="210"/>
      <c r="G53" s="210"/>
      <c r="H53" s="210"/>
    </row>
    <row r="54" customFormat="false" ht="12.75" hidden="false" customHeight="false" outlineLevel="0" collapsed="false">
      <c r="A54" s="195"/>
      <c r="B54" s="286" t="s">
        <v>303</v>
      </c>
      <c r="C54" s="177"/>
      <c r="D54" s="177"/>
      <c r="E54" s="177"/>
      <c r="F54" s="177"/>
      <c r="G54" s="177"/>
      <c r="H54" s="196"/>
    </row>
    <row r="55" customFormat="false" ht="12.75" hidden="false" customHeight="false" outlineLevel="0" collapsed="false">
      <c r="A55" s="205"/>
      <c r="B55" s="277" t="s">
        <v>304</v>
      </c>
      <c r="C55" s="238" t="s">
        <v>275</v>
      </c>
      <c r="D55" s="238" t="s">
        <v>275</v>
      </c>
      <c r="E55" s="238" t="s">
        <v>275</v>
      </c>
      <c r="F55" s="238" t="s">
        <v>275</v>
      </c>
      <c r="G55" s="238" t="s">
        <v>275</v>
      </c>
      <c r="H55" s="238" t="s">
        <v>275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imonteiro</cp:lastModifiedBy>
  <cp:lastPrinted>2012-01-05T04:22:04Z</cp:lastPrinted>
  <dcterms:modified xsi:type="dcterms:W3CDTF">2012-01-05T04:30:28Z</dcterms:modified>
  <cp:revision>0</cp:revision>
  <dc:subject/>
  <dc:title/>
</cp:coreProperties>
</file>