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2</definedName>
    <definedName function="false" hidden="false" localSheetId="1" name="_xlnm.Print_Area" vbProcedure="false">'Page2 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8">
  <si>
    <t xml:space="preserve">BANK OF INDIA</t>
  </si>
  <si>
    <r>
      <rPr>
        <b val="true"/>
        <sz val="10"/>
        <rFont val="Arial"/>
        <family val="2"/>
      </rPr>
      <t xml:space="preserve">SHAREHOLDING PATTERN AS ON 31</t>
    </r>
    <r>
      <rPr>
        <b val="true"/>
        <sz val="11"/>
        <rFont val="Arial"/>
        <family val="2"/>
      </rPr>
      <t xml:space="preserve">.03.2013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31.03.2013           </t>
  </si>
  <si>
    <t xml:space="preserve">Cate-</t>
  </si>
  <si>
    <t xml:space="preserve">Number of</t>
  </si>
  <si>
    <t xml:space="preserve">As a % of total</t>
  </si>
  <si>
    <t xml:space="preserve">.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2"/>
      </rPr>
      <t xml:space="preserve">Shareholding of </t>
    </r>
    <r>
      <rPr>
        <b val="true"/>
        <sz val="9"/>
        <rFont val="Arial"/>
        <family val="2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2"/>
      </rPr>
      <t xml:space="preserve">Promoter Group</t>
    </r>
    <r>
      <rPr>
        <b val="true"/>
        <sz val="8"/>
        <rFont val="Arial"/>
        <family val="2"/>
      </rPr>
      <t xml:space="preserve"> (A)=</t>
    </r>
    <r>
      <rPr>
        <sz val="8"/>
        <rFont val="Arial"/>
        <family val="2"/>
      </rPr>
      <t xml:space="preserve">(A</t>
    </r>
    <r>
      <rPr>
        <b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03.2013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1920</xdr:rowOff>
    </xdr:to>
    <xdr:sp>
      <xdr:nvSpPr>
        <xdr:cNvPr id="0" name="Line 1"/>
        <xdr:cNvSpPr/>
      </xdr:nvSpPr>
      <xdr:spPr>
        <a:xfrm>
          <a:off x="1620360" y="98100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7164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03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1</xdr:row>
      <xdr:rowOff>9360</xdr:rowOff>
    </xdr:from>
    <xdr:to>
      <xdr:col>2</xdr:col>
      <xdr:colOff>1039320</xdr:colOff>
      <xdr:row>71</xdr:row>
      <xdr:rowOff>152280</xdr:rowOff>
    </xdr:to>
    <xdr:sp>
      <xdr:nvSpPr>
        <xdr:cNvPr id="3" name="Line 5"/>
        <xdr:cNvSpPr/>
      </xdr:nvSpPr>
      <xdr:spPr>
        <a:xfrm>
          <a:off x="1620360" y="11763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360</xdr:colOff>
      <xdr:row>71</xdr:row>
      <xdr:rowOff>161640</xdr:rowOff>
    </xdr:to>
    <xdr:sp>
      <xdr:nvSpPr>
        <xdr:cNvPr id="4" name="Line 6"/>
        <xdr:cNvSpPr/>
      </xdr:nvSpPr>
      <xdr:spPr>
        <a:xfrm>
          <a:off x="4637520" y="117540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8720</xdr:rowOff>
    </xdr:from>
    <xdr:to>
      <xdr:col>4</xdr:col>
      <xdr:colOff>720</xdr:colOff>
      <xdr:row>71</xdr:row>
      <xdr:rowOff>142920</xdr:rowOff>
    </xdr:to>
    <xdr:sp>
      <xdr:nvSpPr>
        <xdr:cNvPr id="5" name="Line 7"/>
        <xdr:cNvSpPr/>
      </xdr:nvSpPr>
      <xdr:spPr>
        <a:xfrm>
          <a:off x="3148920" y="11772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71</xdr:row>
      <xdr:rowOff>9360</xdr:rowOff>
    </xdr:from>
    <xdr:to>
      <xdr:col>2</xdr:col>
      <xdr:colOff>1039320</xdr:colOff>
      <xdr:row>71</xdr:row>
      <xdr:rowOff>152280</xdr:rowOff>
    </xdr:to>
    <xdr:sp>
      <xdr:nvSpPr>
        <xdr:cNvPr id="6" name="Line 8"/>
        <xdr:cNvSpPr/>
      </xdr:nvSpPr>
      <xdr:spPr>
        <a:xfrm>
          <a:off x="1620360" y="11763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1</xdr:row>
      <xdr:rowOff>0</xdr:rowOff>
    </xdr:from>
    <xdr:to>
      <xdr:col>6</xdr:col>
      <xdr:colOff>10080</xdr:colOff>
      <xdr:row>71</xdr:row>
      <xdr:rowOff>161640</xdr:rowOff>
    </xdr:to>
    <xdr:sp>
      <xdr:nvSpPr>
        <xdr:cNvPr id="7" name="Line 9"/>
        <xdr:cNvSpPr/>
      </xdr:nvSpPr>
      <xdr:spPr>
        <a:xfrm>
          <a:off x="4647240" y="117540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71</xdr:row>
      <xdr:rowOff>18720</xdr:rowOff>
    </xdr:from>
    <xdr:to>
      <xdr:col>3</xdr:col>
      <xdr:colOff>553680</xdr:colOff>
      <xdr:row>71</xdr:row>
      <xdr:rowOff>142920</xdr:rowOff>
    </xdr:to>
    <xdr:sp>
      <xdr:nvSpPr>
        <xdr:cNvPr id="8" name="Line 10"/>
        <xdr:cNvSpPr/>
      </xdr:nvSpPr>
      <xdr:spPr>
        <a:xfrm>
          <a:off x="3088440" y="11772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9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B5" s="3" t="s">
        <v>2</v>
      </c>
      <c r="C5" s="1"/>
      <c r="D5" s="1"/>
      <c r="E5" s="1"/>
      <c r="F5" s="1"/>
      <c r="G5" s="1"/>
      <c r="I5" s="4"/>
      <c r="J5" s="4"/>
    </row>
    <row r="6" customFormat="false" ht="13.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5"/>
      <c r="B7" s="7" t="s">
        <v>4</v>
      </c>
      <c r="C7" s="8"/>
      <c r="D7" s="8"/>
      <c r="E7" s="8"/>
      <c r="F7" s="9" t="s">
        <v>5</v>
      </c>
      <c r="G7" s="10" t="s">
        <v>6</v>
      </c>
      <c r="H7" s="10"/>
      <c r="I7" s="10" t="s">
        <v>6</v>
      </c>
      <c r="J7" s="10"/>
      <c r="L7" s="0" t="s">
        <v>7</v>
      </c>
    </row>
    <row r="8" customFormat="false" ht="13.5" hidden="false" customHeight="true" outlineLevel="0" collapsed="false">
      <c r="A8" s="5"/>
      <c r="B8" s="11" t="s">
        <v>8</v>
      </c>
      <c r="C8" s="12" t="s">
        <v>9</v>
      </c>
      <c r="D8" s="12"/>
      <c r="E8" s="12"/>
      <c r="F8" s="13" t="s">
        <v>10</v>
      </c>
      <c r="G8" s="14" t="s">
        <v>11</v>
      </c>
      <c r="H8" s="14"/>
      <c r="I8" s="14" t="s">
        <v>12</v>
      </c>
      <c r="J8" s="14"/>
    </row>
    <row r="9" customFormat="false" ht="13.5" hidden="false" customHeight="true" outlineLevel="0" collapsed="false">
      <c r="A9" s="5"/>
      <c r="B9" s="11" t="s">
        <v>13</v>
      </c>
      <c r="C9" s="15"/>
      <c r="D9" s="15"/>
      <c r="E9" s="15"/>
      <c r="F9" s="16" t="s">
        <v>14</v>
      </c>
      <c r="G9" s="17" t="s">
        <v>15</v>
      </c>
      <c r="H9" s="17"/>
      <c r="I9" s="17" t="s">
        <v>16</v>
      </c>
      <c r="J9" s="17"/>
    </row>
    <row r="10" customFormat="false" ht="13.5" hidden="false" customHeight="true" outlineLevel="0" collapsed="false">
      <c r="A10" s="5"/>
      <c r="B10" s="18"/>
      <c r="C10" s="19" t="s">
        <v>17</v>
      </c>
      <c r="D10" s="19"/>
      <c r="E10" s="19"/>
      <c r="F10" s="20" t="n">
        <v>0</v>
      </c>
      <c r="G10" s="21" t="n">
        <v>0</v>
      </c>
      <c r="H10" s="21"/>
      <c r="I10" s="21" t="n">
        <v>0</v>
      </c>
      <c r="J10" s="21"/>
    </row>
    <row r="11" customFormat="false" ht="13.5" hidden="false" customHeight="true" outlineLevel="0" collapsed="false">
      <c r="A11" s="5"/>
      <c r="B11" s="18"/>
      <c r="C11" s="22" t="s">
        <v>18</v>
      </c>
      <c r="D11" s="22"/>
      <c r="E11" s="22"/>
      <c r="F11" s="20" t="n">
        <v>0</v>
      </c>
      <c r="G11" s="21" t="n">
        <v>0</v>
      </c>
      <c r="H11" s="21"/>
      <c r="I11" s="21" t="n">
        <v>0</v>
      </c>
      <c r="J11" s="21"/>
    </row>
    <row r="12" customFormat="false" ht="13.5" hidden="false" customHeight="true" outlineLevel="0" collapsed="false">
      <c r="A12" s="5"/>
      <c r="B12" s="23"/>
      <c r="C12" s="24" t="s">
        <v>19</v>
      </c>
      <c r="D12" s="24"/>
      <c r="E12" s="24"/>
      <c r="F12" s="25" t="n">
        <v>0</v>
      </c>
      <c r="G12" s="26" t="n">
        <v>0</v>
      </c>
      <c r="H12" s="26"/>
      <c r="I12" s="26" t="n">
        <v>0</v>
      </c>
      <c r="J12" s="26"/>
    </row>
    <row r="13" customFormat="false" ht="13.5" hidden="false" customHeight="true" outlineLevel="0" collapsed="false">
      <c r="A13" s="5"/>
      <c r="B13" s="27"/>
      <c r="C13" s="28"/>
      <c r="D13" s="28"/>
      <c r="E13" s="28"/>
      <c r="F13" s="29"/>
      <c r="G13" s="30"/>
      <c r="H13" s="30"/>
      <c r="I13" s="30"/>
      <c r="J13" s="31"/>
    </row>
    <row r="14" customFormat="false" ht="13.5" hidden="false" customHeight="true" outlineLevel="0" collapsed="false">
      <c r="A14" s="5"/>
      <c r="B14" s="32"/>
      <c r="C14" s="33"/>
      <c r="D14" s="33"/>
      <c r="E14" s="33"/>
      <c r="F14" s="34" t="s">
        <v>5</v>
      </c>
      <c r="G14" s="35" t="s">
        <v>20</v>
      </c>
      <c r="H14" s="35"/>
      <c r="I14" s="35" t="s">
        <v>21</v>
      </c>
      <c r="J14" s="35"/>
    </row>
    <row r="15" customFormat="false" ht="13.5" hidden="false" customHeight="true" outlineLevel="0" collapsed="false">
      <c r="A15" s="5"/>
      <c r="B15" s="18"/>
      <c r="C15" s="12" t="s">
        <v>22</v>
      </c>
      <c r="D15" s="12"/>
      <c r="E15" s="12"/>
      <c r="F15" s="13" t="s">
        <v>23</v>
      </c>
      <c r="G15" s="36" t="s">
        <v>24</v>
      </c>
      <c r="H15" s="36"/>
      <c r="I15" s="36" t="s">
        <v>25</v>
      </c>
      <c r="J15" s="36"/>
    </row>
    <row r="16" customFormat="false" ht="13.5" hidden="false" customHeight="true" outlineLevel="0" collapsed="false">
      <c r="A16" s="5"/>
      <c r="B16" s="18"/>
      <c r="C16" s="37"/>
      <c r="D16" s="37"/>
      <c r="E16" s="37"/>
      <c r="F16" s="13" t="s">
        <v>26</v>
      </c>
      <c r="G16" s="36" t="s">
        <v>27</v>
      </c>
      <c r="H16" s="36"/>
      <c r="I16" s="36" t="s">
        <v>28</v>
      </c>
      <c r="J16" s="36"/>
    </row>
    <row r="17" customFormat="false" ht="13.5" hidden="false" customHeight="true" outlineLevel="0" collapsed="false">
      <c r="A17" s="5"/>
      <c r="B17" s="18"/>
      <c r="C17" s="37"/>
      <c r="D17" s="37"/>
      <c r="E17" s="37"/>
      <c r="F17" s="38"/>
      <c r="G17" s="39"/>
      <c r="H17" s="39"/>
      <c r="I17" s="36" t="s">
        <v>29</v>
      </c>
      <c r="J17" s="36"/>
    </row>
    <row r="18" customFormat="false" ht="13.5" hidden="false" customHeight="true" outlineLevel="0" collapsed="false">
      <c r="A18" s="5"/>
      <c r="B18" s="18"/>
      <c r="C18" s="40"/>
      <c r="D18" s="40"/>
      <c r="E18" s="40"/>
      <c r="F18" s="15"/>
      <c r="G18" s="41"/>
      <c r="H18" s="41"/>
      <c r="I18" s="42" t="s">
        <v>26</v>
      </c>
      <c r="J18" s="42"/>
    </row>
    <row r="19" customFormat="false" ht="13.5" hidden="false" customHeight="true" outlineLevel="0" collapsed="false">
      <c r="A19" s="5"/>
      <c r="B19" s="18"/>
      <c r="C19" s="43" t="s">
        <v>17</v>
      </c>
      <c r="D19" s="43"/>
      <c r="E19" s="43"/>
      <c r="F19" s="20" t="n">
        <v>0</v>
      </c>
      <c r="G19" s="21" t="n">
        <v>0</v>
      </c>
      <c r="H19" s="21"/>
      <c r="I19" s="21" t="n">
        <v>0</v>
      </c>
      <c r="J19" s="21"/>
    </row>
    <row r="20" customFormat="false" ht="13.5" hidden="false" customHeight="true" outlineLevel="0" collapsed="false">
      <c r="A20" s="5"/>
      <c r="B20" s="18"/>
      <c r="C20" s="44" t="s">
        <v>18</v>
      </c>
      <c r="D20" s="44"/>
      <c r="E20" s="44"/>
      <c r="F20" s="20" t="n">
        <v>0</v>
      </c>
      <c r="G20" s="21" t="n">
        <v>0</v>
      </c>
      <c r="H20" s="21"/>
      <c r="I20" s="21" t="n">
        <v>0</v>
      </c>
      <c r="J20" s="21"/>
    </row>
    <row r="21" customFormat="false" ht="13.5" hidden="false" customHeight="true" outlineLevel="0" collapsed="false">
      <c r="A21" s="5"/>
      <c r="B21" s="23"/>
      <c r="C21" s="6" t="s">
        <v>19</v>
      </c>
      <c r="D21" s="6"/>
      <c r="E21" s="6"/>
      <c r="F21" s="45" t="n">
        <f aca="false">SUM(F19:F20)</f>
        <v>0</v>
      </c>
      <c r="G21" s="26" t="n">
        <v>0</v>
      </c>
      <c r="H21" s="26"/>
      <c r="I21" s="26" t="n">
        <v>0</v>
      </c>
      <c r="J21" s="26"/>
    </row>
    <row r="22" customFormat="false" ht="13.5" hidden="false" customHeight="true" outlineLevel="0" collapsed="false">
      <c r="A22" s="5"/>
      <c r="B22" s="27"/>
      <c r="C22" s="46"/>
      <c r="D22" s="46"/>
      <c r="E22" s="46"/>
      <c r="F22" s="29"/>
      <c r="G22" s="47"/>
      <c r="H22" s="47"/>
      <c r="I22" s="48"/>
      <c r="J22" s="48"/>
    </row>
    <row r="23" customFormat="false" ht="13.5" hidden="false" customHeight="true" outlineLevel="0" collapsed="false">
      <c r="A23" s="5"/>
      <c r="B23" s="32"/>
      <c r="C23" s="49"/>
      <c r="D23" s="50"/>
      <c r="E23" s="51"/>
      <c r="F23" s="9" t="s">
        <v>30</v>
      </c>
      <c r="G23" s="52" t="s">
        <v>6</v>
      </c>
      <c r="H23" s="52"/>
      <c r="I23" s="52" t="s">
        <v>6</v>
      </c>
      <c r="J23" s="52"/>
    </row>
    <row r="24" customFormat="false" ht="13.5" hidden="false" customHeight="true" outlineLevel="0" collapsed="false">
      <c r="A24" s="5"/>
      <c r="B24" s="18"/>
      <c r="C24" s="27"/>
      <c r="D24" s="53"/>
      <c r="E24" s="54"/>
      <c r="F24" s="13" t="s">
        <v>31</v>
      </c>
      <c r="G24" s="55" t="s">
        <v>32</v>
      </c>
      <c r="H24" s="55"/>
      <c r="I24" s="55" t="s">
        <v>33</v>
      </c>
      <c r="J24" s="55"/>
    </row>
    <row r="25" customFormat="false" ht="13.5" hidden="false" customHeight="true" outlineLevel="0" collapsed="false">
      <c r="A25" s="5"/>
      <c r="B25" s="18"/>
      <c r="C25" s="12" t="s">
        <v>34</v>
      </c>
      <c r="D25" s="12"/>
      <c r="E25" s="12"/>
      <c r="F25" s="38"/>
      <c r="G25" s="56"/>
      <c r="H25" s="31"/>
      <c r="I25" s="55" t="s">
        <v>35</v>
      </c>
      <c r="J25" s="55"/>
    </row>
    <row r="26" customFormat="false" ht="13.5" hidden="false" customHeight="true" outlineLevel="0" collapsed="false">
      <c r="A26" s="5"/>
      <c r="B26" s="18"/>
      <c r="C26" s="27"/>
      <c r="D26" s="53"/>
      <c r="E26" s="54"/>
      <c r="F26" s="38"/>
      <c r="G26" s="56"/>
      <c r="H26" s="31"/>
      <c r="I26" s="55" t="s">
        <v>36</v>
      </c>
      <c r="J26" s="55"/>
    </row>
    <row r="27" customFormat="false" ht="13.5" hidden="false" customHeight="true" outlineLevel="0" collapsed="false">
      <c r="A27" s="5"/>
      <c r="B27" s="18"/>
      <c r="C27" s="57"/>
      <c r="D27" s="58"/>
      <c r="E27" s="59"/>
      <c r="F27" s="15"/>
      <c r="G27" s="60"/>
      <c r="H27" s="61"/>
      <c r="I27" s="62" t="s">
        <v>37</v>
      </c>
      <c r="J27" s="62"/>
    </row>
    <row r="28" customFormat="false" ht="13.5" hidden="false" customHeight="true" outlineLevel="0" collapsed="false">
      <c r="A28" s="5"/>
      <c r="B28" s="18"/>
      <c r="C28" s="43" t="s">
        <v>17</v>
      </c>
      <c r="D28" s="43"/>
      <c r="E28" s="43"/>
      <c r="F28" s="20" t="n">
        <v>0</v>
      </c>
      <c r="G28" s="21" t="n">
        <v>0</v>
      </c>
      <c r="H28" s="21"/>
      <c r="I28" s="21" t="n">
        <v>0</v>
      </c>
      <c r="J28" s="21"/>
    </row>
    <row r="29" customFormat="false" ht="13.5" hidden="false" customHeight="true" outlineLevel="0" collapsed="false">
      <c r="A29" s="5"/>
      <c r="B29" s="18"/>
      <c r="C29" s="44" t="s">
        <v>18</v>
      </c>
      <c r="D29" s="44"/>
      <c r="E29" s="44"/>
      <c r="F29" s="20" t="n">
        <v>0</v>
      </c>
      <c r="G29" s="21" t="n">
        <v>0</v>
      </c>
      <c r="H29" s="21"/>
      <c r="I29" s="21" t="n">
        <v>0</v>
      </c>
      <c r="J29" s="21"/>
    </row>
    <row r="30" customFormat="false" ht="13.5" hidden="false" customHeight="true" outlineLevel="0" collapsed="false">
      <c r="A30" s="5"/>
      <c r="B30" s="23"/>
      <c r="C30" s="32" t="s">
        <v>19</v>
      </c>
      <c r="D30" s="32"/>
      <c r="E30" s="32"/>
      <c r="F30" s="45" t="n">
        <v>0</v>
      </c>
      <c r="G30" s="26" t="n">
        <v>0</v>
      </c>
      <c r="H30" s="26"/>
      <c r="I30" s="26" t="n">
        <v>0</v>
      </c>
      <c r="J30" s="26"/>
    </row>
    <row r="31" customFormat="false" ht="13.5" hidden="false" customHeight="true" outlineLevel="0" collapsed="false">
      <c r="A31" s="5"/>
      <c r="B31" s="27"/>
      <c r="C31" s="63" t="s">
        <v>38</v>
      </c>
      <c r="D31" s="28"/>
      <c r="E31" s="64"/>
      <c r="F31" s="65" t="n">
        <v>595902327</v>
      </c>
      <c r="G31" s="66"/>
      <c r="H31" s="66"/>
      <c r="I31" s="66" t="n">
        <v>100</v>
      </c>
      <c r="J31" s="66"/>
    </row>
    <row r="32" customFormat="false" ht="13.5" hidden="false" customHeight="true" outlineLevel="0" collapsed="false">
      <c r="A32" s="5"/>
      <c r="B32" s="27"/>
      <c r="C32" s="67" t="s">
        <v>39</v>
      </c>
      <c r="D32" s="68"/>
      <c r="E32" s="15"/>
      <c r="F32" s="37"/>
      <c r="G32" s="39"/>
      <c r="H32" s="39"/>
      <c r="I32" s="39"/>
      <c r="J32" s="39"/>
    </row>
    <row r="33" customFormat="false" ht="12.75" hidden="false" customHeight="false" outlineLevel="0" collapsed="false">
      <c r="A33" s="5"/>
      <c r="B33" s="69" t="s">
        <v>4</v>
      </c>
      <c r="C33" s="70"/>
      <c r="D33" s="71" t="s">
        <v>5</v>
      </c>
      <c r="E33" s="72" t="s">
        <v>40</v>
      </c>
      <c r="F33" s="69" t="s">
        <v>30</v>
      </c>
      <c r="G33" s="69" t="s">
        <v>41</v>
      </c>
      <c r="H33" s="69"/>
      <c r="I33" s="73" t="s">
        <v>42</v>
      </c>
      <c r="J33" s="73"/>
    </row>
    <row r="34" customFormat="false" ht="12.75" hidden="false" customHeight="false" outlineLevel="0" collapsed="false">
      <c r="A34" s="5"/>
      <c r="B34" s="72" t="s">
        <v>8</v>
      </c>
      <c r="C34" s="11" t="s">
        <v>43</v>
      </c>
      <c r="D34" s="71" t="s">
        <v>44</v>
      </c>
      <c r="E34" s="72" t="s">
        <v>45</v>
      </c>
      <c r="F34" s="72" t="s">
        <v>46</v>
      </c>
      <c r="G34" s="72" t="s">
        <v>47</v>
      </c>
      <c r="H34" s="72"/>
      <c r="I34" s="74" t="s">
        <v>48</v>
      </c>
      <c r="J34" s="74"/>
    </row>
    <row r="35" customFormat="false" ht="12.75" hidden="false" customHeight="false" outlineLevel="0" collapsed="false">
      <c r="A35" s="5"/>
      <c r="B35" s="72" t="s">
        <v>13</v>
      </c>
      <c r="C35" s="11" t="s">
        <v>49</v>
      </c>
      <c r="D35" s="71" t="s">
        <v>50</v>
      </c>
      <c r="E35" s="72"/>
      <c r="F35" s="72" t="s">
        <v>51</v>
      </c>
      <c r="G35" s="72" t="s">
        <v>12</v>
      </c>
      <c r="H35" s="72"/>
      <c r="I35" s="14" t="s">
        <v>30</v>
      </c>
      <c r="J35" s="13" t="s">
        <v>52</v>
      </c>
    </row>
    <row r="36" customFormat="false" ht="12.75" hidden="false" customHeight="false" outlineLevel="0" collapsed="false">
      <c r="A36" s="5"/>
      <c r="B36" s="75"/>
      <c r="C36" s="76"/>
      <c r="D36" s="71"/>
      <c r="E36" s="72"/>
      <c r="F36" s="72" t="s">
        <v>53</v>
      </c>
      <c r="G36" s="72" t="s">
        <v>54</v>
      </c>
      <c r="H36" s="72"/>
      <c r="I36" s="14" t="s">
        <v>55</v>
      </c>
      <c r="J36" s="13" t="s">
        <v>56</v>
      </c>
    </row>
    <row r="37" customFormat="false" ht="12.75" hidden="false" customHeight="false" outlineLevel="0" collapsed="false">
      <c r="A37" s="5"/>
      <c r="B37" s="77"/>
      <c r="C37" s="78"/>
      <c r="D37" s="79"/>
      <c r="E37" s="77"/>
      <c r="F37" s="77"/>
      <c r="G37" s="80" t="s">
        <v>57</v>
      </c>
      <c r="H37" s="81" t="s">
        <v>58</v>
      </c>
      <c r="I37" s="82"/>
      <c r="J37" s="83"/>
    </row>
    <row r="38" customFormat="false" ht="12.75" hidden="false" customHeight="false" outlineLevel="0" collapsed="false">
      <c r="A38" s="5"/>
      <c r="B38" s="84" t="s">
        <v>59</v>
      </c>
      <c r="C38" s="74" t="s">
        <v>60</v>
      </c>
      <c r="D38" s="74" t="s">
        <v>61</v>
      </c>
      <c r="E38" s="74" t="s">
        <v>62</v>
      </c>
      <c r="F38" s="74" t="s">
        <v>63</v>
      </c>
      <c r="G38" s="74" t="s">
        <v>64</v>
      </c>
      <c r="H38" s="74" t="s">
        <v>65</v>
      </c>
      <c r="I38" s="20" t="s">
        <v>66</v>
      </c>
      <c r="J38" s="85" t="s">
        <v>67</v>
      </c>
    </row>
    <row r="39" customFormat="false" ht="12.75" hidden="false" customHeight="false" outlineLevel="0" collapsed="false">
      <c r="A39" s="5"/>
      <c r="B39" s="86" t="s">
        <v>68</v>
      </c>
      <c r="C39" s="87" t="s">
        <v>69</v>
      </c>
      <c r="D39" s="88"/>
      <c r="E39" s="88"/>
      <c r="F39" s="88"/>
      <c r="G39" s="88"/>
      <c r="H39" s="88"/>
      <c r="I39" s="89"/>
      <c r="J39" s="90"/>
    </row>
    <row r="40" customFormat="false" ht="12.75" hidden="false" customHeight="false" outlineLevel="0" collapsed="false">
      <c r="A40" s="5"/>
      <c r="B40" s="91"/>
      <c r="C40" s="91" t="s">
        <v>70</v>
      </c>
      <c r="D40" s="92"/>
      <c r="E40" s="92"/>
      <c r="F40" s="92"/>
      <c r="G40" s="92"/>
      <c r="H40" s="92"/>
      <c r="I40" s="89"/>
      <c r="J40" s="90"/>
    </row>
    <row r="41" customFormat="false" ht="12.75" hidden="false" customHeight="false" outlineLevel="0" collapsed="false">
      <c r="A41" s="5"/>
      <c r="B41" s="93" t="s">
        <v>71</v>
      </c>
      <c r="C41" s="94" t="s">
        <v>72</v>
      </c>
      <c r="D41" s="95"/>
      <c r="E41" s="95"/>
      <c r="F41" s="96"/>
      <c r="G41" s="96"/>
      <c r="H41" s="97"/>
      <c r="I41" s="98"/>
      <c r="J41" s="97"/>
    </row>
    <row r="42" customFormat="false" ht="12.75" hidden="false" customHeight="false" outlineLevel="0" collapsed="false">
      <c r="A42" s="5"/>
      <c r="B42" s="99" t="s">
        <v>73</v>
      </c>
      <c r="C42" s="100" t="s">
        <v>74</v>
      </c>
      <c r="D42" s="101" t="n">
        <v>0</v>
      </c>
      <c r="E42" s="102" t="n">
        <v>0</v>
      </c>
      <c r="F42" s="82" t="n">
        <v>0</v>
      </c>
      <c r="G42" s="103" t="n">
        <f aca="false">E42*100/E106</f>
        <v>0</v>
      </c>
      <c r="H42" s="103" t="n">
        <f aca="false">E42*100/E112</f>
        <v>0</v>
      </c>
      <c r="I42" s="100" t="n">
        <v>0</v>
      </c>
      <c r="J42" s="21"/>
    </row>
    <row r="43" customFormat="false" ht="12.75" hidden="false" customHeight="false" outlineLevel="0" collapsed="false">
      <c r="A43" s="5"/>
      <c r="B43" s="99" t="s">
        <v>75</v>
      </c>
      <c r="C43" s="100" t="s">
        <v>76</v>
      </c>
      <c r="D43" s="104" t="n">
        <v>1</v>
      </c>
      <c r="E43" s="105" t="n">
        <v>382006827</v>
      </c>
      <c r="F43" s="105" t="n">
        <v>382006827</v>
      </c>
      <c r="G43" s="103" t="n">
        <f aca="false">E43*100/E106</f>
        <v>64.1056108847852</v>
      </c>
      <c r="H43" s="103" t="n">
        <f aca="false">E43*100/E112</f>
        <v>64.1056108847852</v>
      </c>
      <c r="I43" s="100" t="n">
        <v>0</v>
      </c>
      <c r="J43" s="21" t="n">
        <f aca="false">I43/E43*100</f>
        <v>0</v>
      </c>
    </row>
    <row r="44" customFormat="false" ht="12.75" hidden="false" customHeight="false" outlineLevel="0" collapsed="false">
      <c r="A44" s="5"/>
      <c r="B44" s="99" t="s">
        <v>77</v>
      </c>
      <c r="C44" s="100" t="s">
        <v>78</v>
      </c>
      <c r="D44" s="106"/>
      <c r="E44" s="105"/>
      <c r="F44" s="100"/>
      <c r="G44" s="103"/>
      <c r="H44" s="103"/>
      <c r="I44" s="100"/>
      <c r="J44" s="20"/>
    </row>
    <row r="45" customFormat="false" ht="12.75" hidden="false" customHeight="false" outlineLevel="0" collapsed="false">
      <c r="A45" s="5"/>
      <c r="B45" s="99" t="s">
        <v>79</v>
      </c>
      <c r="C45" s="100" t="s">
        <v>80</v>
      </c>
      <c r="D45" s="20"/>
      <c r="E45" s="100"/>
      <c r="F45" s="100"/>
      <c r="G45" s="107"/>
      <c r="H45" s="107"/>
      <c r="I45" s="100"/>
      <c r="J45" s="20"/>
    </row>
    <row r="46" customFormat="false" ht="12.75" hidden="false" customHeight="false" outlineLevel="0" collapsed="false">
      <c r="A46" s="5"/>
      <c r="B46" s="99" t="s">
        <v>81</v>
      </c>
      <c r="C46" s="100" t="s">
        <v>82</v>
      </c>
      <c r="D46" s="20"/>
      <c r="E46" s="100"/>
      <c r="F46" s="100"/>
      <c r="G46" s="107"/>
      <c r="H46" s="107"/>
      <c r="I46" s="100"/>
      <c r="J46" s="20"/>
    </row>
    <row r="47" customFormat="false" ht="12.75" hidden="false" customHeight="false" outlineLevel="0" collapsed="false">
      <c r="A47" s="5"/>
      <c r="B47" s="99"/>
      <c r="C47" s="108" t="s">
        <v>83</v>
      </c>
      <c r="D47" s="109" t="n">
        <f aca="false">SUM(D39:D46)</f>
        <v>1</v>
      </c>
      <c r="E47" s="110" t="n">
        <f aca="false">SUM(E39:E46)</f>
        <v>382006827</v>
      </c>
      <c r="F47" s="110" t="n">
        <f aca="false">SUM(F39:F46)</f>
        <v>382006827</v>
      </c>
      <c r="G47" s="111" t="n">
        <f aca="false">SUM(G42:G46)</f>
        <v>64.1056108847852</v>
      </c>
      <c r="H47" s="112" t="n">
        <f aca="false">SUM(H42:H46)</f>
        <v>64.1056108847852</v>
      </c>
      <c r="I47" s="112" t="n">
        <f aca="false">SUM(I39:I46)</f>
        <v>0</v>
      </c>
      <c r="J47" s="21" t="n">
        <f aca="false">I47/E47*100</f>
        <v>0</v>
      </c>
    </row>
    <row r="48" customFormat="false" ht="12.75" hidden="false" customHeight="false" outlineLevel="0" collapsed="false">
      <c r="A48" s="5"/>
      <c r="B48" s="113" t="s">
        <v>84</v>
      </c>
      <c r="C48" s="114" t="s">
        <v>85</v>
      </c>
      <c r="D48" s="115"/>
      <c r="E48" s="116"/>
      <c r="F48" s="116"/>
      <c r="G48" s="116"/>
      <c r="H48" s="117"/>
      <c r="I48" s="5"/>
      <c r="J48" s="118"/>
    </row>
    <row r="49" customFormat="false" ht="12.75" hidden="false" customHeight="false" outlineLevel="0" collapsed="false">
      <c r="A49" s="5"/>
      <c r="B49" s="119" t="s">
        <v>73</v>
      </c>
      <c r="C49" s="87" t="s">
        <v>86</v>
      </c>
      <c r="D49" s="106"/>
      <c r="E49" s="105"/>
      <c r="F49" s="105"/>
      <c r="G49" s="105"/>
      <c r="H49" s="105"/>
      <c r="I49" s="100"/>
      <c r="J49" s="20"/>
    </row>
    <row r="50" customFormat="false" ht="12.75" hidden="false" customHeight="false" outlineLevel="0" collapsed="false">
      <c r="A50" s="5"/>
      <c r="B50" s="120"/>
      <c r="C50" s="91" t="s">
        <v>87</v>
      </c>
      <c r="D50" s="106"/>
      <c r="E50" s="105"/>
      <c r="F50" s="105"/>
      <c r="G50" s="105"/>
      <c r="H50" s="105"/>
      <c r="I50" s="100"/>
      <c r="J50" s="20"/>
    </row>
    <row r="51" customFormat="false" ht="12.75" hidden="false" customHeight="false" outlineLevel="0" collapsed="false">
      <c r="A51" s="5"/>
      <c r="B51" s="99" t="s">
        <v>75</v>
      </c>
      <c r="C51" s="82" t="s">
        <v>78</v>
      </c>
      <c r="D51" s="101"/>
      <c r="E51" s="102"/>
      <c r="F51" s="102"/>
      <c r="G51" s="121"/>
      <c r="H51" s="121"/>
      <c r="I51" s="100"/>
      <c r="J51" s="21"/>
    </row>
    <row r="52" customFormat="false" ht="12.75" hidden="false" customHeight="false" outlineLevel="0" collapsed="false">
      <c r="A52" s="5"/>
      <c r="B52" s="99" t="s">
        <v>77</v>
      </c>
      <c r="C52" s="100" t="s">
        <v>88</v>
      </c>
      <c r="D52" s="106"/>
      <c r="E52" s="105"/>
      <c r="F52" s="105"/>
      <c r="G52" s="122"/>
      <c r="H52" s="122"/>
      <c r="I52" s="100"/>
      <c r="J52" s="21"/>
    </row>
    <row r="53" customFormat="false" ht="12.75" hidden="false" customHeight="false" outlineLevel="0" collapsed="false">
      <c r="A53" s="5"/>
      <c r="B53" s="99" t="s">
        <v>79</v>
      </c>
      <c r="C53" s="100" t="s">
        <v>89</v>
      </c>
      <c r="D53" s="106"/>
      <c r="E53" s="105"/>
      <c r="F53" s="105"/>
      <c r="G53" s="122"/>
      <c r="H53" s="122"/>
      <c r="I53" s="100"/>
      <c r="J53" s="21"/>
    </row>
    <row r="54" customFormat="false" ht="12.75" hidden="false" customHeight="false" outlineLevel="0" collapsed="false">
      <c r="A54" s="5"/>
      <c r="B54" s="99" t="s">
        <v>81</v>
      </c>
      <c r="C54" s="100" t="s">
        <v>82</v>
      </c>
      <c r="D54" s="106"/>
      <c r="E54" s="105"/>
      <c r="F54" s="105"/>
      <c r="G54" s="122"/>
      <c r="H54" s="122"/>
      <c r="I54" s="100"/>
      <c r="J54" s="21"/>
    </row>
    <row r="55" customFormat="false" ht="12.75" hidden="false" customHeight="false" outlineLevel="0" collapsed="false">
      <c r="A55" s="5"/>
      <c r="B55" s="100"/>
      <c r="C55" s="108" t="s">
        <v>90</v>
      </c>
      <c r="D55" s="106" t="n">
        <f aca="false">SUM(D49:D54)</f>
        <v>0</v>
      </c>
      <c r="E55" s="105" t="n">
        <f aca="false">SUM(E49:E54)</f>
        <v>0</v>
      </c>
      <c r="F55" s="105" t="n">
        <f aca="false">SUM(F49:F54)</f>
        <v>0</v>
      </c>
      <c r="G55" s="122" t="n">
        <f aca="false">SUM(G51:G54)</f>
        <v>0</v>
      </c>
      <c r="H55" s="122" t="n">
        <f aca="false">SUM(H51:H54)</f>
        <v>0</v>
      </c>
      <c r="I55" s="122" t="n">
        <f aca="false">SUM(I51:I54)</f>
        <v>0</v>
      </c>
      <c r="J55" s="21" t="n">
        <v>0</v>
      </c>
    </row>
    <row r="56" customFormat="false" ht="12.75" hidden="false" customHeight="false" outlineLevel="0" collapsed="false">
      <c r="A56" s="5"/>
      <c r="B56" s="123"/>
      <c r="C56" s="87" t="s">
        <v>91</v>
      </c>
      <c r="D56" s="124" t="n">
        <f aca="false">D55+D47</f>
        <v>1</v>
      </c>
      <c r="E56" s="125" t="n">
        <f aca="false">E55+E47</f>
        <v>382006827</v>
      </c>
      <c r="F56" s="125" t="n">
        <f aca="false">F55+F47</f>
        <v>382006827</v>
      </c>
      <c r="G56" s="126" t="n">
        <f aca="false">G55+G47</f>
        <v>64.1056108847852</v>
      </c>
      <c r="H56" s="126" t="n">
        <f aca="false">H55+H47</f>
        <v>64.1056108847852</v>
      </c>
      <c r="I56" s="126" t="n">
        <f aca="false">I55+I47</f>
        <v>0</v>
      </c>
      <c r="J56" s="127" t="n">
        <f aca="false">SUM(J51:J55)</f>
        <v>0</v>
      </c>
    </row>
    <row r="57" customFormat="false" ht="12.75" hidden="false" customHeight="false" outlineLevel="0" collapsed="false">
      <c r="A57" s="5"/>
      <c r="B57" s="82"/>
      <c r="C57" s="77" t="s">
        <v>92</v>
      </c>
      <c r="D57" s="124"/>
      <c r="E57" s="125"/>
      <c r="F57" s="125"/>
      <c r="G57" s="126"/>
      <c r="H57" s="126"/>
      <c r="I57" s="126"/>
      <c r="J57" s="127"/>
    </row>
    <row r="58" customFormat="false" ht="12.75" hidden="true" customHeight="false" outlineLevel="0" collapsed="false">
      <c r="A58" s="5"/>
      <c r="B58" s="5"/>
      <c r="C58" s="5"/>
      <c r="D58" s="128"/>
      <c r="E58" s="128"/>
      <c r="F58" s="128"/>
      <c r="G58" s="129"/>
      <c r="H58" s="129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130"/>
      <c r="E59" s="130"/>
      <c r="F59" s="130"/>
      <c r="G59" s="129"/>
      <c r="H59" s="129"/>
      <c r="I59" s="5"/>
      <c r="J59" s="5" t="s">
        <v>93</v>
      </c>
    </row>
    <row r="60" customFormat="false" ht="12.75" hidden="false" customHeight="false" outlineLevel="0" collapsed="false">
      <c r="A60" s="89"/>
      <c r="B60" s="89"/>
      <c r="C60" s="89"/>
      <c r="D60" s="130"/>
      <c r="E60" s="130"/>
      <c r="F60" s="130"/>
      <c r="G60" s="130"/>
      <c r="H60" s="130"/>
      <c r="I60" s="89"/>
      <c r="J60" s="89"/>
    </row>
    <row r="61" customFormat="false" ht="12.75" hidden="false" customHeight="false" outlineLevel="0" collapsed="false">
      <c r="A61" s="89"/>
      <c r="B61" s="89"/>
      <c r="C61" s="89"/>
      <c r="D61" s="130"/>
      <c r="E61" s="130"/>
      <c r="F61" s="130"/>
      <c r="G61" s="130"/>
      <c r="H61" s="130"/>
      <c r="I61" s="89"/>
      <c r="J61" s="89"/>
    </row>
    <row r="62" customFormat="false" ht="12.75" hidden="false" customHeight="false" outlineLevel="0" collapsed="false">
      <c r="A62" s="89"/>
      <c r="B62" s="89"/>
      <c r="C62" s="89"/>
      <c r="D62" s="130"/>
      <c r="E62" s="130"/>
      <c r="F62" s="130"/>
      <c r="G62" s="130"/>
      <c r="H62" s="130"/>
      <c r="I62" s="89"/>
      <c r="J62" s="89"/>
    </row>
    <row r="63" customFormat="false" ht="12.75" hidden="false" customHeight="false" outlineLevel="0" collapsed="false">
      <c r="A63" s="89"/>
      <c r="B63" s="89"/>
      <c r="C63" s="89"/>
      <c r="D63" s="130"/>
      <c r="E63" s="130"/>
      <c r="F63" s="130"/>
      <c r="G63" s="130"/>
      <c r="H63" s="130"/>
      <c r="I63" s="89"/>
      <c r="J63" s="89"/>
    </row>
    <row r="64" customFormat="false" ht="12.75" hidden="false" customHeight="false" outlineLevel="0" collapsed="false">
      <c r="A64" s="89"/>
      <c r="B64" s="89"/>
      <c r="C64" s="89"/>
      <c r="D64" s="130"/>
      <c r="E64" s="130"/>
      <c r="F64" s="130"/>
      <c r="G64" s="130"/>
      <c r="H64" s="130"/>
      <c r="I64" s="89"/>
      <c r="J64" s="89"/>
    </row>
    <row r="65" customFormat="false" ht="12.75" hidden="false" customHeight="false" outlineLevel="0" collapsed="false">
      <c r="A65" s="89"/>
      <c r="B65" s="89"/>
      <c r="C65" s="89"/>
      <c r="D65" s="130"/>
      <c r="E65" s="130"/>
      <c r="F65" s="130"/>
      <c r="G65" s="130"/>
      <c r="H65" s="130"/>
      <c r="I65" s="89"/>
      <c r="J65" s="89"/>
    </row>
    <row r="66" customFormat="false" ht="12.75" hidden="false" customHeight="false" outlineLevel="0" collapsed="false">
      <c r="A66" s="89"/>
      <c r="B66" s="89"/>
      <c r="C66" s="89"/>
      <c r="D66" s="130"/>
      <c r="E66" s="130"/>
      <c r="F66" s="130"/>
      <c r="G66" s="130"/>
      <c r="H66" s="130"/>
      <c r="I66" s="89"/>
      <c r="J66" s="89"/>
    </row>
    <row r="67" customFormat="false" ht="12.75" hidden="false" customHeight="false" outlineLevel="0" collapsed="false">
      <c r="A67" s="89"/>
      <c r="B67" s="89"/>
      <c r="C67" s="89"/>
      <c r="D67" s="130"/>
      <c r="E67" s="130"/>
      <c r="F67" s="130"/>
      <c r="G67" s="130"/>
      <c r="H67" s="130"/>
      <c r="I67" s="89"/>
      <c r="J67" s="89"/>
    </row>
    <row r="68" customFormat="false" ht="12.75" hidden="false" customHeight="false" outlineLevel="0" collapsed="false">
      <c r="A68" s="89"/>
      <c r="B68" s="89"/>
      <c r="C68" s="89"/>
      <c r="D68" s="130"/>
      <c r="E68" s="130"/>
      <c r="F68" s="130"/>
      <c r="G68" s="130"/>
      <c r="H68" s="130"/>
      <c r="I68" s="89"/>
      <c r="J68" s="89"/>
    </row>
    <row r="69" customFormat="false" ht="12.75" hidden="false" customHeight="false" outlineLevel="0" collapsed="false">
      <c r="A69" s="89"/>
      <c r="B69" s="89"/>
      <c r="C69" s="89"/>
      <c r="D69" s="130"/>
      <c r="E69" s="130"/>
      <c r="F69" s="130"/>
      <c r="G69" s="130"/>
      <c r="H69" s="130"/>
      <c r="I69" s="89"/>
      <c r="J69" s="89"/>
    </row>
    <row r="70" customFormat="false" ht="12.75" hidden="false" customHeight="false" outlineLevel="0" collapsed="false">
      <c r="A70" s="89"/>
      <c r="B70" s="89"/>
      <c r="C70" s="89"/>
      <c r="D70" s="130"/>
      <c r="E70" s="130"/>
      <c r="F70" s="130"/>
      <c r="G70" s="130"/>
      <c r="H70" s="130"/>
      <c r="I70" s="89"/>
      <c r="J70" s="89"/>
    </row>
    <row r="71" customFormat="false" ht="12.75" hidden="false" customHeight="false" outlineLevel="0" collapsed="false">
      <c r="A71" s="89"/>
      <c r="B71" s="131" t="s">
        <v>94</v>
      </c>
      <c r="C71" s="89"/>
      <c r="D71" s="130"/>
      <c r="E71" s="130"/>
      <c r="F71" s="130"/>
      <c r="G71" s="130"/>
      <c r="H71" s="130"/>
      <c r="I71" s="89"/>
      <c r="J71" s="131" t="s">
        <v>95</v>
      </c>
    </row>
    <row r="72" customFormat="false" ht="12.75" hidden="false" customHeight="false" outlineLevel="0" collapsed="false">
      <c r="A72" s="89"/>
      <c r="B72" s="6" t="s">
        <v>3</v>
      </c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5"/>
      <c r="B73" s="69" t="s">
        <v>4</v>
      </c>
      <c r="C73" s="69" t="s">
        <v>43</v>
      </c>
      <c r="D73" s="69" t="s">
        <v>5</v>
      </c>
      <c r="E73" s="69" t="s">
        <v>40</v>
      </c>
      <c r="F73" s="69" t="s">
        <v>30</v>
      </c>
      <c r="G73" s="69" t="s">
        <v>41</v>
      </c>
      <c r="H73" s="69"/>
      <c r="I73" s="73" t="s">
        <v>42</v>
      </c>
      <c r="J73" s="73"/>
    </row>
    <row r="74" customFormat="false" ht="12.75" hidden="false" customHeight="false" outlineLevel="0" collapsed="false">
      <c r="A74" s="5"/>
      <c r="B74" s="72" t="s">
        <v>8</v>
      </c>
      <c r="C74" s="72" t="s">
        <v>49</v>
      </c>
      <c r="D74" s="72" t="s">
        <v>44</v>
      </c>
      <c r="E74" s="72" t="s">
        <v>45</v>
      </c>
      <c r="F74" s="72" t="s">
        <v>46</v>
      </c>
      <c r="G74" s="72" t="s">
        <v>47</v>
      </c>
      <c r="H74" s="72"/>
      <c r="I74" s="11" t="s">
        <v>48</v>
      </c>
      <c r="J74" s="11"/>
    </row>
    <row r="75" customFormat="false" ht="12.75" hidden="false" customHeight="false" outlineLevel="0" collapsed="false">
      <c r="A75" s="5"/>
      <c r="B75" s="72" t="s">
        <v>13</v>
      </c>
      <c r="C75" s="72"/>
      <c r="D75" s="72" t="s">
        <v>50</v>
      </c>
      <c r="E75" s="72"/>
      <c r="F75" s="72" t="s">
        <v>51</v>
      </c>
      <c r="G75" s="72" t="s">
        <v>12</v>
      </c>
      <c r="H75" s="72"/>
      <c r="I75" s="10" t="s">
        <v>30</v>
      </c>
      <c r="J75" s="10" t="s">
        <v>52</v>
      </c>
    </row>
    <row r="76" customFormat="false" ht="12.75" hidden="false" customHeight="false" outlineLevel="0" collapsed="false">
      <c r="A76" s="5"/>
      <c r="B76" s="72"/>
      <c r="C76" s="132"/>
      <c r="D76" s="72"/>
      <c r="E76" s="72"/>
      <c r="F76" s="72" t="s">
        <v>53</v>
      </c>
      <c r="G76" s="133" t="s">
        <v>54</v>
      </c>
      <c r="H76" s="133"/>
      <c r="I76" s="14" t="s">
        <v>55</v>
      </c>
      <c r="J76" s="14" t="s">
        <v>56</v>
      </c>
    </row>
    <row r="77" customFormat="false" ht="12.75" hidden="false" customHeight="false" outlineLevel="0" collapsed="false">
      <c r="A77" s="5"/>
      <c r="B77" s="133"/>
      <c r="C77" s="134"/>
      <c r="D77" s="77"/>
      <c r="E77" s="77"/>
      <c r="F77" s="135"/>
      <c r="G77" s="136" t="s">
        <v>57</v>
      </c>
      <c r="H77" s="133" t="s">
        <v>58</v>
      </c>
      <c r="I77" s="82"/>
      <c r="J77" s="82"/>
    </row>
    <row r="78" customFormat="false" ht="12.75" hidden="false" customHeight="false" outlineLevel="0" collapsed="false">
      <c r="A78" s="5"/>
      <c r="B78" s="74" t="s">
        <v>59</v>
      </c>
      <c r="C78" s="85" t="s">
        <v>60</v>
      </c>
      <c r="D78" s="85" t="s">
        <v>61</v>
      </c>
      <c r="E78" s="85" t="s">
        <v>62</v>
      </c>
      <c r="F78" s="85" t="s">
        <v>63</v>
      </c>
      <c r="G78" s="85" t="s">
        <v>64</v>
      </c>
      <c r="H78" s="85" t="s">
        <v>65</v>
      </c>
      <c r="I78" s="20" t="s">
        <v>66</v>
      </c>
      <c r="J78" s="85" t="s">
        <v>67</v>
      </c>
    </row>
    <row r="79" customFormat="false" ht="12.75" hidden="false" customHeight="false" outlineLevel="0" collapsed="false">
      <c r="A79" s="5"/>
      <c r="B79" s="94" t="s">
        <v>96</v>
      </c>
      <c r="C79" s="131" t="s">
        <v>97</v>
      </c>
      <c r="D79" s="130"/>
      <c r="E79" s="130"/>
      <c r="F79" s="130"/>
      <c r="G79" s="130"/>
      <c r="H79" s="130"/>
      <c r="I79" s="89"/>
      <c r="J79" s="97"/>
    </row>
    <row r="80" customFormat="false" ht="12.75" hidden="false" customHeight="false" outlineLevel="0" collapsed="false">
      <c r="A80" s="5"/>
      <c r="B80" s="137" t="s">
        <v>71</v>
      </c>
      <c r="C80" s="138" t="s">
        <v>88</v>
      </c>
      <c r="D80" s="106"/>
      <c r="E80" s="106"/>
      <c r="F80" s="106"/>
      <c r="G80" s="106"/>
      <c r="H80" s="106"/>
      <c r="I80" s="106"/>
      <c r="J80" s="106"/>
    </row>
    <row r="81" customFormat="false" ht="12.75" hidden="false" customHeight="false" outlineLevel="0" collapsed="false">
      <c r="A81" s="5"/>
      <c r="B81" s="139" t="s">
        <v>73</v>
      </c>
      <c r="C81" s="100" t="s">
        <v>98</v>
      </c>
      <c r="D81" s="102" t="n">
        <v>49</v>
      </c>
      <c r="E81" s="102" t="n">
        <v>4088309</v>
      </c>
      <c r="F81" s="102" t="n">
        <v>4087609</v>
      </c>
      <c r="G81" s="121" t="n">
        <f aca="false">E81*100/E106</f>
        <v>0.686070319708619</v>
      </c>
      <c r="H81" s="121" t="n">
        <f aca="false">E81*100/E112</f>
        <v>0.686070319708619</v>
      </c>
      <c r="I81" s="100"/>
      <c r="J81" s="100"/>
    </row>
    <row r="82" customFormat="false" ht="12.75" hidden="false" customHeight="false" outlineLevel="0" collapsed="false">
      <c r="A82" s="129"/>
      <c r="B82" s="139" t="s">
        <v>75</v>
      </c>
      <c r="C82" s="100" t="s">
        <v>80</v>
      </c>
      <c r="D82" s="140" t="n">
        <f aca="false">1+13+12</f>
        <v>26</v>
      </c>
      <c r="E82" s="105" t="n">
        <f aca="false">100+989212+210289</f>
        <v>1199601</v>
      </c>
      <c r="F82" s="105" t="n">
        <f aca="false">988712+210289</f>
        <v>1199001</v>
      </c>
      <c r="G82" s="122" t="n">
        <f aca="false">E82*100/E106</f>
        <v>0.201308326154598</v>
      </c>
      <c r="H82" s="122" t="n">
        <f aca="false">E82*100/E112</f>
        <v>0.201308326154598</v>
      </c>
      <c r="I82" s="100"/>
      <c r="J82" s="100"/>
    </row>
    <row r="83" customFormat="false" ht="12.75" hidden="false" customHeight="false" outlineLevel="0" collapsed="false">
      <c r="A83" s="5"/>
      <c r="B83" s="139" t="s">
        <v>77</v>
      </c>
      <c r="C83" s="100" t="s">
        <v>99</v>
      </c>
      <c r="D83" s="105"/>
      <c r="E83" s="105"/>
      <c r="F83" s="105"/>
      <c r="G83" s="121"/>
      <c r="H83" s="121"/>
      <c r="I83" s="100"/>
      <c r="J83" s="100"/>
    </row>
    <row r="84" customFormat="false" ht="12.75" hidden="false" customHeight="false" outlineLevel="0" collapsed="false">
      <c r="A84" s="5"/>
      <c r="B84" s="139" t="s">
        <v>79</v>
      </c>
      <c r="C84" s="100" t="s">
        <v>100</v>
      </c>
      <c r="D84" s="105"/>
      <c r="E84" s="105"/>
      <c r="F84" s="105"/>
      <c r="G84" s="122"/>
      <c r="H84" s="141"/>
      <c r="I84" s="100"/>
      <c r="J84" s="100"/>
    </row>
    <row r="85" customFormat="false" ht="12.75" hidden="false" customHeight="false" outlineLevel="0" collapsed="false">
      <c r="A85" s="5"/>
      <c r="B85" s="140" t="s">
        <v>81</v>
      </c>
      <c r="C85" s="100" t="s">
        <v>101</v>
      </c>
      <c r="D85" s="105" t="n">
        <f aca="false">1+35+5</f>
        <v>41</v>
      </c>
      <c r="E85" s="105" t="n">
        <f aca="false">56952658+24298270+10817941</f>
        <v>92068869</v>
      </c>
      <c r="F85" s="105" t="n">
        <f aca="false">56952658+24298270+10817941</f>
        <v>92068869</v>
      </c>
      <c r="G85" s="121" t="n">
        <f aca="false">E85*100/E106</f>
        <v>15.4503288254486</v>
      </c>
      <c r="H85" s="121" t="n">
        <f aca="false">E85*100/E112</f>
        <v>15.4503288254486</v>
      </c>
      <c r="I85" s="100"/>
      <c r="J85" s="100"/>
    </row>
    <row r="86" customFormat="false" ht="12.75" hidden="false" customHeight="false" outlineLevel="0" collapsed="false">
      <c r="A86" s="5"/>
      <c r="B86" s="139" t="s">
        <v>102</v>
      </c>
      <c r="C86" s="100" t="s">
        <v>103</v>
      </c>
      <c r="D86" s="105" t="n">
        <f aca="false">305+1</f>
        <v>306</v>
      </c>
      <c r="E86" s="105" t="n">
        <f aca="false">80616581+3123</f>
        <v>80619704</v>
      </c>
      <c r="F86" s="105" t="n">
        <f aca="false">80611581+3123</f>
        <v>80614704</v>
      </c>
      <c r="G86" s="121" t="n">
        <f aca="false">E86*100/E106</f>
        <v>13.5290131196282</v>
      </c>
      <c r="H86" s="121" t="n">
        <f aca="false">E86*100/E112</f>
        <v>13.5290131196282</v>
      </c>
      <c r="I86" s="100"/>
      <c r="J86" s="100"/>
    </row>
    <row r="87" customFormat="false" ht="12.75" hidden="false" customHeight="false" outlineLevel="0" collapsed="false">
      <c r="A87" s="5"/>
      <c r="B87" s="139" t="s">
        <v>104</v>
      </c>
      <c r="C87" s="105" t="s">
        <v>105</v>
      </c>
      <c r="D87" s="105"/>
      <c r="E87" s="105"/>
      <c r="F87" s="105"/>
      <c r="G87" s="122"/>
      <c r="H87" s="142"/>
      <c r="I87" s="100"/>
      <c r="J87" s="100"/>
    </row>
    <row r="88" customFormat="false" ht="12.75" hidden="false" customHeight="false" outlineLevel="0" collapsed="false">
      <c r="A88" s="5"/>
      <c r="B88" s="139" t="s">
        <v>106</v>
      </c>
      <c r="C88" s="100" t="s">
        <v>89</v>
      </c>
      <c r="D88" s="105"/>
      <c r="E88" s="105"/>
      <c r="F88" s="105"/>
      <c r="G88" s="122"/>
      <c r="H88" s="143"/>
      <c r="I88" s="100"/>
      <c r="J88" s="100"/>
    </row>
    <row r="89" customFormat="false" ht="12.75" hidden="false" customHeight="false" outlineLevel="0" collapsed="false">
      <c r="A89" s="5"/>
      <c r="B89" s="139" t="s">
        <v>107</v>
      </c>
      <c r="C89" s="105" t="s">
        <v>108</v>
      </c>
      <c r="D89" s="105"/>
      <c r="E89" s="105"/>
      <c r="F89" s="105"/>
      <c r="G89" s="122"/>
      <c r="H89" s="143"/>
      <c r="I89" s="100"/>
      <c r="J89" s="100"/>
    </row>
    <row r="90" customFormat="false" ht="12.75" hidden="false" customHeight="false" outlineLevel="0" collapsed="false">
      <c r="A90" s="5"/>
      <c r="B90" s="139"/>
      <c r="C90" s="144" t="s">
        <v>109</v>
      </c>
      <c r="D90" s="145" t="n">
        <f aca="false">SUM(D81:D87)</f>
        <v>422</v>
      </c>
      <c r="E90" s="145" t="n">
        <f aca="false">SUM(E81:E87)</f>
        <v>177976483</v>
      </c>
      <c r="F90" s="145" t="n">
        <f aca="false">SUM(F81:F87)</f>
        <v>177970183</v>
      </c>
      <c r="G90" s="146" t="n">
        <f aca="false">E90*100/E106</f>
        <v>29.8667205909401</v>
      </c>
      <c r="H90" s="147" t="n">
        <f aca="false">E90*100/E112</f>
        <v>29.8667205909401</v>
      </c>
      <c r="I90" s="45" t="s">
        <v>110</v>
      </c>
      <c r="J90" s="45" t="s">
        <v>110</v>
      </c>
    </row>
    <row r="91" customFormat="false" ht="12.75" hidden="false" customHeight="false" outlineLevel="0" collapsed="false">
      <c r="A91" s="5"/>
      <c r="B91" s="137" t="s">
        <v>84</v>
      </c>
      <c r="C91" s="148" t="s">
        <v>111</v>
      </c>
      <c r="D91" s="129"/>
      <c r="E91" s="129"/>
      <c r="F91" s="129"/>
      <c r="G91" s="129"/>
      <c r="H91" s="129"/>
      <c r="I91" s="100"/>
      <c r="J91" s="100"/>
    </row>
    <row r="92" customFormat="false" ht="12.75" hidden="false" customHeight="false" outlineLevel="0" collapsed="false">
      <c r="A92" s="5"/>
      <c r="B92" s="139" t="s">
        <v>73</v>
      </c>
      <c r="C92" s="105" t="s">
        <v>78</v>
      </c>
      <c r="D92" s="105" t="n">
        <f aca="false">1734+11+1</f>
        <v>1746</v>
      </c>
      <c r="E92" s="105" t="n">
        <f aca="false">2807354+541050+500</f>
        <v>3348904</v>
      </c>
      <c r="F92" s="105" t="n">
        <f aca="false">2483054+541050+500</f>
        <v>3024604</v>
      </c>
      <c r="G92" s="122" t="n">
        <f aca="false">E92*100/E106</f>
        <v>0.561988743500913</v>
      </c>
      <c r="H92" s="122" t="n">
        <f aca="false">E92*100/E112</f>
        <v>0.561988743500913</v>
      </c>
      <c r="I92" s="100"/>
      <c r="J92" s="100"/>
    </row>
    <row r="93" customFormat="false" ht="12.75" hidden="false" customHeight="false" outlineLevel="0" collapsed="false">
      <c r="A93" s="5"/>
      <c r="B93" s="108" t="s">
        <v>75</v>
      </c>
      <c r="C93" s="128" t="s">
        <v>112</v>
      </c>
      <c r="D93" s="149"/>
      <c r="E93" s="95"/>
      <c r="F93" s="95"/>
      <c r="G93" s="95"/>
      <c r="H93" s="150"/>
      <c r="I93" s="87"/>
      <c r="J93" s="151"/>
    </row>
    <row r="94" customFormat="false" ht="12.75" hidden="false" customHeight="false" outlineLevel="0" collapsed="false">
      <c r="A94" s="5"/>
      <c r="B94" s="152"/>
      <c r="C94" s="105" t="s">
        <v>113</v>
      </c>
      <c r="D94" s="153"/>
      <c r="E94" s="154"/>
      <c r="F94" s="154"/>
      <c r="G94" s="154"/>
      <c r="H94" s="155"/>
      <c r="I94" s="100"/>
      <c r="J94" s="97"/>
    </row>
    <row r="95" customFormat="false" ht="12.75" hidden="false" customHeight="false" outlineLevel="0" collapsed="false">
      <c r="A95" s="5"/>
      <c r="B95" s="152"/>
      <c r="C95" s="105" t="s">
        <v>114</v>
      </c>
      <c r="D95" s="150" t="n">
        <f aca="false">207917-22+5661+1</f>
        <v>213557</v>
      </c>
      <c r="E95" s="105" t="n">
        <f aca="false">28407761-658588+1848500+200</f>
        <v>29597873</v>
      </c>
      <c r="F95" s="105" t="n">
        <f aca="false">14750369-638088</f>
        <v>14112281</v>
      </c>
      <c r="G95" s="122" t="n">
        <v>4.96</v>
      </c>
      <c r="H95" s="122" t="n">
        <v>4.96</v>
      </c>
      <c r="I95" s="156"/>
      <c r="J95" s="100"/>
    </row>
    <row r="96" customFormat="false" ht="12.75" hidden="false" customHeight="false" outlineLevel="0" collapsed="false">
      <c r="A96" s="5"/>
      <c r="B96" s="157"/>
      <c r="C96" s="149" t="s">
        <v>115</v>
      </c>
      <c r="D96" s="105"/>
      <c r="E96" s="105"/>
      <c r="F96" s="105"/>
      <c r="G96" s="105"/>
      <c r="H96" s="105"/>
      <c r="I96" s="100"/>
      <c r="J96" s="100"/>
    </row>
    <row r="97" customFormat="false" ht="12.75" hidden="false" customHeight="false" outlineLevel="0" collapsed="false">
      <c r="A97" s="5"/>
      <c r="B97" s="82"/>
      <c r="C97" s="105" t="s">
        <v>116</v>
      </c>
      <c r="D97" s="105" t="n">
        <v>22</v>
      </c>
      <c r="E97" s="105" t="n">
        <v>658588</v>
      </c>
      <c r="F97" s="105" t="n">
        <v>638088</v>
      </c>
      <c r="G97" s="122" t="n">
        <f aca="false">E97*100/E106</f>
        <v>0.110519454306477</v>
      </c>
      <c r="H97" s="122" t="n">
        <f aca="false">E97*100/E112</f>
        <v>0.110519454306477</v>
      </c>
      <c r="I97" s="100"/>
      <c r="J97" s="100"/>
    </row>
    <row r="98" customFormat="false" ht="12.75" hidden="false" customHeight="false" outlineLevel="0" collapsed="false">
      <c r="A98" s="5"/>
      <c r="B98" s="139" t="s">
        <v>77</v>
      </c>
      <c r="C98" s="100" t="s">
        <v>89</v>
      </c>
      <c r="D98" s="105"/>
      <c r="E98" s="105"/>
      <c r="F98" s="105"/>
      <c r="G98" s="122"/>
      <c r="H98" s="122"/>
      <c r="I98" s="100"/>
      <c r="J98" s="100"/>
    </row>
    <row r="99" customFormat="false" ht="12.75" hidden="false" customHeight="false" outlineLevel="0" collapsed="false">
      <c r="A99" s="5"/>
      <c r="B99" s="139" t="s">
        <v>117</v>
      </c>
      <c r="C99" s="105" t="s">
        <v>108</v>
      </c>
      <c r="D99" s="105"/>
      <c r="E99" s="105"/>
      <c r="F99" s="105"/>
      <c r="G99" s="122"/>
      <c r="H99" s="122"/>
      <c r="I99" s="100"/>
      <c r="J99" s="100"/>
    </row>
    <row r="100" customFormat="false" ht="12.75" hidden="false" customHeight="false" outlineLevel="0" collapsed="false">
      <c r="A100" s="5"/>
      <c r="B100" s="158"/>
      <c r="C100" s="105" t="s">
        <v>118</v>
      </c>
      <c r="D100" s="105" t="n">
        <v>3</v>
      </c>
      <c r="E100" s="105" t="n">
        <v>160200</v>
      </c>
      <c r="F100" s="105" t="n">
        <v>0</v>
      </c>
      <c r="G100" s="122" t="n">
        <f aca="false">E100*100/E106</f>
        <v>0.0268836003387515</v>
      </c>
      <c r="H100" s="122" t="n">
        <f aca="false">E100*100/E112</f>
        <v>0.0268836003387515</v>
      </c>
      <c r="I100" s="100"/>
      <c r="J100" s="105"/>
    </row>
    <row r="101" customFormat="false" ht="12.75" hidden="false" customHeight="false" outlineLevel="0" collapsed="false">
      <c r="A101" s="5"/>
      <c r="B101" s="108"/>
      <c r="C101" s="105" t="s">
        <v>119</v>
      </c>
      <c r="D101" s="105" t="n">
        <f aca="false">668+889</f>
        <v>1557</v>
      </c>
      <c r="E101" s="105" t="n">
        <f aca="false">679175+1474277</f>
        <v>2153452</v>
      </c>
      <c r="F101" s="105" t="n">
        <f aca="false">119075+1264277</f>
        <v>1383352</v>
      </c>
      <c r="G101" s="122" t="n">
        <f aca="false">E101*100/E106</f>
        <v>0.361376672388796</v>
      </c>
      <c r="H101" s="122" t="n">
        <f aca="false">E101*100/E112</f>
        <v>0.361376672388796</v>
      </c>
      <c r="I101" s="100"/>
      <c r="J101" s="100"/>
    </row>
    <row r="102" customFormat="false" ht="12.75" hidden="false" customHeight="false" outlineLevel="0" collapsed="false">
      <c r="A102" s="5"/>
      <c r="B102" s="108"/>
      <c r="C102" s="105" t="s">
        <v>120</v>
      </c>
      <c r="D102" s="105"/>
      <c r="E102" s="105"/>
      <c r="F102" s="105" t="s">
        <v>121</v>
      </c>
      <c r="G102" s="122"/>
      <c r="H102" s="122"/>
      <c r="I102" s="100"/>
      <c r="J102" s="100"/>
    </row>
    <row r="103" customFormat="false" ht="12.75" hidden="false" customHeight="false" outlineLevel="0" collapsed="false">
      <c r="A103" s="5"/>
      <c r="B103" s="123"/>
      <c r="C103" s="144" t="s">
        <v>122</v>
      </c>
      <c r="D103" s="110" t="n">
        <f aca="false">SUM(D92:D102)</f>
        <v>216885</v>
      </c>
      <c r="E103" s="110" t="n">
        <f aca="false">SUM(E92:E102)</f>
        <v>35919017</v>
      </c>
      <c r="F103" s="110" t="n">
        <f aca="false">SUM(F92:F102)</f>
        <v>19158325</v>
      </c>
      <c r="G103" s="112" t="n">
        <v>6.02</v>
      </c>
      <c r="H103" s="112" t="n">
        <v>6.02</v>
      </c>
      <c r="I103" s="45" t="s">
        <v>110</v>
      </c>
      <c r="J103" s="45" t="s">
        <v>110</v>
      </c>
    </row>
    <row r="104" customFormat="false" ht="12.75" hidden="false" customHeight="false" outlineLevel="0" collapsed="false">
      <c r="A104" s="5"/>
      <c r="B104" s="123"/>
      <c r="C104" s="116" t="s">
        <v>123</v>
      </c>
      <c r="D104" s="149"/>
      <c r="E104" s="95"/>
      <c r="F104" s="95"/>
      <c r="G104" s="95"/>
      <c r="H104" s="95"/>
      <c r="I104" s="159"/>
      <c r="J104" s="118"/>
    </row>
    <row r="105" customFormat="false" ht="12.75" hidden="false" customHeight="false" outlineLevel="0" collapsed="false">
      <c r="A105" s="5"/>
      <c r="B105" s="157"/>
      <c r="C105" s="155" t="s">
        <v>124</v>
      </c>
      <c r="D105" s="160" t="n">
        <f aca="false">D103+D90</f>
        <v>217307</v>
      </c>
      <c r="E105" s="160" t="n">
        <f aca="false">E103+E90</f>
        <v>213895500</v>
      </c>
      <c r="F105" s="160" t="n">
        <f aca="false">F103+F90</f>
        <v>197128508</v>
      </c>
      <c r="G105" s="146" t="n">
        <f aca="false">E105*100/E106</f>
        <v>35.8943891152149</v>
      </c>
      <c r="H105" s="146" t="n">
        <f aca="false">E105*100/E112</f>
        <v>35.8943891152149</v>
      </c>
      <c r="I105" s="20"/>
      <c r="J105" s="20"/>
    </row>
    <row r="106" customFormat="false" ht="12.75" hidden="false" customHeight="false" outlineLevel="0" collapsed="false">
      <c r="A106" s="5"/>
      <c r="B106" s="82"/>
      <c r="C106" s="150" t="s">
        <v>125</v>
      </c>
      <c r="D106" s="105" t="n">
        <f aca="false">D105+D56</f>
        <v>217308</v>
      </c>
      <c r="E106" s="105" t="n">
        <f aca="false">E105+E56</f>
        <v>595902327</v>
      </c>
      <c r="F106" s="105" t="n">
        <f aca="false">F105+F56</f>
        <v>579135335</v>
      </c>
      <c r="G106" s="122" t="n">
        <f aca="false">E106*100/E106</f>
        <v>100</v>
      </c>
      <c r="H106" s="122" t="n">
        <f aca="false">E106*100/E112</f>
        <v>100</v>
      </c>
      <c r="I106" s="45" t="s">
        <v>110</v>
      </c>
      <c r="J106" s="45" t="s">
        <v>110</v>
      </c>
    </row>
    <row r="107" customFormat="false" ht="12.75" hidden="false" customHeight="false" outlineLevel="0" collapsed="false">
      <c r="A107" s="5"/>
      <c r="B107" s="161" t="s">
        <v>126</v>
      </c>
      <c r="C107" s="162" t="s">
        <v>127</v>
      </c>
      <c r="D107" s="163"/>
      <c r="E107" s="116"/>
      <c r="F107" s="116"/>
      <c r="G107" s="116"/>
      <c r="H107" s="130"/>
      <c r="I107" s="104"/>
      <c r="J107" s="118"/>
    </row>
    <row r="108" customFormat="false" ht="12.75" hidden="false" customHeight="false" outlineLevel="0" collapsed="false">
      <c r="A108" s="5"/>
      <c r="B108" s="123"/>
      <c r="C108" s="128" t="s">
        <v>128</v>
      </c>
      <c r="D108" s="162" t="n">
        <v>0</v>
      </c>
      <c r="E108" s="162" t="n">
        <v>0</v>
      </c>
      <c r="F108" s="162" t="n">
        <v>0</v>
      </c>
      <c r="G108" s="164" t="n">
        <v>0</v>
      </c>
      <c r="H108" s="122" t="n">
        <v>0</v>
      </c>
      <c r="I108" s="45" t="s">
        <v>110</v>
      </c>
      <c r="J108" s="45" t="s">
        <v>110</v>
      </c>
    </row>
    <row r="109" customFormat="false" ht="12.75" hidden="false" customHeight="false" outlineLevel="0" collapsed="false">
      <c r="A109" s="5"/>
      <c r="B109" s="157"/>
      <c r="C109" s="102" t="s">
        <v>129</v>
      </c>
      <c r="D109" s="149"/>
      <c r="E109" s="95"/>
      <c r="F109" s="95"/>
      <c r="G109" s="95"/>
      <c r="H109" s="95"/>
      <c r="I109" s="96"/>
      <c r="J109" s="97"/>
    </row>
    <row r="110" customFormat="false" ht="12.75" hidden="false" customHeight="false" outlineLevel="0" collapsed="false">
      <c r="A110" s="5"/>
      <c r="B110" s="157" t="n">
        <v>1</v>
      </c>
      <c r="C110" s="105" t="s">
        <v>130</v>
      </c>
      <c r="D110" s="105" t="n">
        <v>0</v>
      </c>
      <c r="E110" s="105" t="n">
        <v>0</v>
      </c>
      <c r="F110" s="105" t="n">
        <v>0</v>
      </c>
      <c r="G110" s="122" t="n">
        <v>0</v>
      </c>
      <c r="H110" s="122" t="n">
        <v>0</v>
      </c>
      <c r="I110" s="100"/>
      <c r="J110" s="100"/>
    </row>
    <row r="111" customFormat="false" ht="12.75" hidden="false" customHeight="false" outlineLevel="0" collapsed="false">
      <c r="A111" s="5"/>
      <c r="B111" s="157" t="n">
        <v>2</v>
      </c>
      <c r="C111" s="162" t="s">
        <v>131</v>
      </c>
      <c r="D111" s="162" t="n">
        <v>0</v>
      </c>
      <c r="E111" s="162" t="n">
        <v>0</v>
      </c>
      <c r="F111" s="162" t="n">
        <v>0</v>
      </c>
      <c r="G111" s="164" t="n">
        <v>0</v>
      </c>
      <c r="H111" s="164" t="n">
        <v>0</v>
      </c>
      <c r="I111" s="123"/>
      <c r="J111" s="123"/>
    </row>
    <row r="112" customFormat="false" ht="12.75" hidden="false" customHeight="false" outlineLevel="0" collapsed="false">
      <c r="A112" s="89"/>
      <c r="B112" s="100"/>
      <c r="C112" s="145" t="s">
        <v>132</v>
      </c>
      <c r="D112" s="145" t="n">
        <f aca="false">D108+D106</f>
        <v>217308</v>
      </c>
      <c r="E112" s="145" t="n">
        <f aca="false">E108+E106</f>
        <v>595902327</v>
      </c>
      <c r="F112" s="145" t="n">
        <f aca="false">F108+F106</f>
        <v>579135335</v>
      </c>
      <c r="G112" s="112" t="n">
        <f aca="false">G56+G105</f>
        <v>100</v>
      </c>
      <c r="H112" s="112" t="n">
        <f aca="false">H108+H106</f>
        <v>100</v>
      </c>
      <c r="I112" s="112" t="n">
        <f aca="false">I56</f>
        <v>0</v>
      </c>
      <c r="J112" s="165" t="n">
        <f aca="false">J56</f>
        <v>0</v>
      </c>
    </row>
    <row r="113" customFormat="false" ht="12.75" hidden="false" customHeight="false" outlineLevel="0" collapsed="false">
      <c r="A113" s="166"/>
      <c r="B113" s="166"/>
      <c r="C113" s="167"/>
      <c r="D113" s="168"/>
      <c r="E113" s="169"/>
      <c r="F113" s="169"/>
      <c r="G113" s="166"/>
      <c r="H113" s="166"/>
      <c r="I113" s="166"/>
      <c r="J113" s="166"/>
    </row>
    <row r="114" customFormat="false" ht="12.75" hidden="false" customHeight="false" outlineLevel="0" collapsed="false">
      <c r="A114" s="166"/>
      <c r="B114" s="166"/>
      <c r="C114" s="166"/>
      <c r="D114" s="166"/>
      <c r="E114" s="166"/>
      <c r="F114" s="166"/>
      <c r="G114" s="166"/>
      <c r="H114" s="170"/>
      <c r="I114" s="166"/>
      <c r="J114" s="166"/>
    </row>
    <row r="115" customFormat="false" ht="12.75" hidden="false" customHeight="false" outlineLevel="0" collapsed="false">
      <c r="A115" s="166"/>
      <c r="B115" s="166"/>
      <c r="C115" s="166"/>
      <c r="D115" s="166"/>
      <c r="E115" s="166"/>
      <c r="F115" s="166"/>
      <c r="G115" s="166" t="s">
        <v>121</v>
      </c>
      <c r="H115" s="166"/>
      <c r="I115" s="166"/>
      <c r="J115" s="166"/>
    </row>
    <row r="116" customFormat="false" ht="12.75" hidden="false" customHeight="false" outlineLevel="0" collapsed="false">
      <c r="A116" s="166"/>
      <c r="B116" s="166"/>
      <c r="C116" s="166"/>
      <c r="D116" s="166"/>
      <c r="E116" s="166"/>
      <c r="F116" s="166"/>
      <c r="G116" s="166"/>
      <c r="H116" s="166"/>
      <c r="I116" s="166"/>
      <c r="J116" s="166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2:J72"/>
    <mergeCell ref="G73:H73"/>
    <mergeCell ref="I73:J73"/>
    <mergeCell ref="G74:H74"/>
    <mergeCell ref="I74:J74"/>
    <mergeCell ref="G75:H75"/>
    <mergeCell ref="G76:H76"/>
    <mergeCell ref="D80:J80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71" t="s">
        <v>13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2.75" hidden="false" customHeight="false" outlineLevel="0" collapsed="false">
      <c r="A4" s="3"/>
      <c r="B4" s="172" t="s">
        <v>135</v>
      </c>
      <c r="C4" s="172"/>
      <c r="D4" s="171"/>
      <c r="E4" s="171"/>
      <c r="F4" s="171"/>
      <c r="G4" s="171"/>
      <c r="H4" s="171"/>
      <c r="I4" s="171"/>
      <c r="J4" s="171"/>
      <c r="K4" s="171"/>
    </row>
    <row r="5" customFormat="false" ht="12.75" hidden="false" customHeight="false" outlineLevel="0" collapsed="false">
      <c r="A5" s="49" t="s">
        <v>136</v>
      </c>
      <c r="B5" s="173" t="s">
        <v>137</v>
      </c>
      <c r="C5" s="34" t="s">
        <v>138</v>
      </c>
      <c r="D5" s="34"/>
      <c r="E5" s="174" t="s">
        <v>139</v>
      </c>
      <c r="F5" s="174"/>
      <c r="G5" s="174"/>
      <c r="H5" s="173" t="s">
        <v>140</v>
      </c>
      <c r="I5" s="173"/>
      <c r="J5" s="173" t="s">
        <v>141</v>
      </c>
      <c r="K5" s="173"/>
      <c r="L5" s="173" t="s">
        <v>142</v>
      </c>
    </row>
    <row r="6" customFormat="false" ht="12.75" hidden="false" customHeight="false" outlineLevel="0" collapsed="false">
      <c r="A6" s="175"/>
      <c r="B6" s="176"/>
      <c r="C6" s="177"/>
      <c r="D6" s="178"/>
      <c r="E6" s="179"/>
      <c r="F6" s="180"/>
      <c r="G6" s="181"/>
      <c r="H6" s="182"/>
      <c r="I6" s="178"/>
      <c r="J6" s="183" t="s">
        <v>26</v>
      </c>
      <c r="K6" s="183"/>
      <c r="L6" s="176" t="s">
        <v>143</v>
      </c>
    </row>
    <row r="7" customFormat="false" ht="12.75" hidden="false" customHeight="false" outlineLevel="0" collapsed="false">
      <c r="A7" s="175"/>
      <c r="B7" s="176"/>
      <c r="C7" s="177"/>
      <c r="D7" s="178"/>
      <c r="E7" s="179"/>
      <c r="F7" s="180"/>
      <c r="G7" s="181"/>
      <c r="H7" s="182"/>
      <c r="I7" s="178"/>
      <c r="J7" s="182"/>
      <c r="K7" s="178"/>
      <c r="L7" s="176" t="s">
        <v>144</v>
      </c>
    </row>
    <row r="8" customFormat="false" ht="12.75" hidden="false" customHeight="false" outlineLevel="0" collapsed="false">
      <c r="A8" s="175"/>
      <c r="B8" s="176"/>
      <c r="C8" s="177"/>
      <c r="D8" s="178"/>
      <c r="E8" s="179"/>
      <c r="F8" s="180"/>
      <c r="G8" s="181"/>
      <c r="H8" s="182"/>
      <c r="I8" s="178"/>
      <c r="J8" s="182"/>
      <c r="K8" s="178"/>
      <c r="L8" s="176" t="s">
        <v>145</v>
      </c>
    </row>
    <row r="9" customFormat="false" ht="12.75" hidden="false" customHeight="false" outlineLevel="0" collapsed="false">
      <c r="A9" s="175"/>
      <c r="B9" s="184"/>
      <c r="C9" s="166"/>
      <c r="D9" s="185"/>
      <c r="E9" s="186"/>
      <c r="F9" s="187"/>
      <c r="G9" s="188"/>
      <c r="H9" s="186"/>
      <c r="I9" s="188"/>
      <c r="J9" s="186"/>
      <c r="K9" s="188"/>
      <c r="L9" s="176" t="s">
        <v>146</v>
      </c>
    </row>
    <row r="10" customFormat="false" ht="12.75" hidden="false" customHeight="false" outlineLevel="0" collapsed="false">
      <c r="A10" s="175"/>
      <c r="B10" s="184"/>
      <c r="C10" s="187"/>
      <c r="D10" s="188"/>
      <c r="E10" s="186"/>
      <c r="F10" s="187"/>
      <c r="G10" s="188"/>
      <c r="H10" s="186"/>
      <c r="I10" s="188"/>
      <c r="J10" s="186"/>
      <c r="K10" s="188"/>
      <c r="L10" s="176" t="s">
        <v>147</v>
      </c>
    </row>
    <row r="11" customFormat="false" ht="12.75" hidden="false" customHeight="false" outlineLevel="0" collapsed="false">
      <c r="A11" s="175"/>
      <c r="B11" s="184"/>
      <c r="C11" s="187"/>
      <c r="D11" s="188"/>
      <c r="E11" s="186"/>
      <c r="F11" s="187"/>
      <c r="G11" s="188"/>
      <c r="H11" s="186"/>
      <c r="I11" s="188"/>
      <c r="J11" s="186"/>
      <c r="K11" s="188"/>
      <c r="L11" s="176" t="s">
        <v>148</v>
      </c>
    </row>
    <row r="12" customFormat="false" ht="12.75" hidden="false" customHeight="false" outlineLevel="0" collapsed="false">
      <c r="A12" s="175"/>
      <c r="B12" s="184"/>
      <c r="C12" s="187"/>
      <c r="D12" s="188"/>
      <c r="E12" s="186"/>
      <c r="F12" s="187"/>
      <c r="G12" s="188"/>
      <c r="H12" s="186"/>
      <c r="I12" s="188"/>
      <c r="J12" s="186"/>
      <c r="K12" s="188"/>
      <c r="L12" s="176" t="s">
        <v>149</v>
      </c>
    </row>
    <row r="13" customFormat="false" ht="12.75" hidden="false" customHeight="false" outlineLevel="0" collapsed="false">
      <c r="A13" s="189"/>
      <c r="B13" s="157"/>
      <c r="C13" s="109" t="s">
        <v>150</v>
      </c>
      <c r="D13" s="109" t="s">
        <v>151</v>
      </c>
      <c r="E13" s="109" t="s">
        <v>152</v>
      </c>
      <c r="F13" s="109" t="s">
        <v>52</v>
      </c>
      <c r="G13" s="109" t="s">
        <v>153</v>
      </c>
      <c r="H13" s="109" t="s">
        <v>150</v>
      </c>
      <c r="I13" s="109" t="s">
        <v>154</v>
      </c>
      <c r="J13" s="109" t="s">
        <v>150</v>
      </c>
      <c r="K13" s="109" t="s">
        <v>154</v>
      </c>
      <c r="L13" s="10"/>
    </row>
    <row r="14" customFormat="false" ht="12.75" hidden="false" customHeight="false" outlineLevel="0" collapsed="false">
      <c r="A14" s="189"/>
      <c r="B14" s="157"/>
      <c r="C14" s="190" t="s">
        <v>46</v>
      </c>
      <c r="D14" s="190" t="s">
        <v>155</v>
      </c>
      <c r="E14" s="190"/>
      <c r="F14" s="190" t="s">
        <v>156</v>
      </c>
      <c r="G14" s="190" t="s">
        <v>155</v>
      </c>
      <c r="H14" s="190" t="s">
        <v>31</v>
      </c>
      <c r="I14" s="190" t="s">
        <v>157</v>
      </c>
      <c r="J14" s="190" t="s">
        <v>158</v>
      </c>
      <c r="K14" s="190" t="s">
        <v>157</v>
      </c>
      <c r="L14" s="14"/>
    </row>
    <row r="15" customFormat="false" ht="12.75" hidden="false" customHeight="false" outlineLevel="0" collapsed="false">
      <c r="A15" s="189"/>
      <c r="B15" s="157"/>
      <c r="C15" s="190"/>
      <c r="D15" s="190" t="s">
        <v>159</v>
      </c>
      <c r="E15" s="190"/>
      <c r="F15" s="190"/>
      <c r="G15" s="190" t="s">
        <v>159</v>
      </c>
      <c r="H15" s="190" t="s">
        <v>160</v>
      </c>
      <c r="I15" s="190" t="s">
        <v>161</v>
      </c>
      <c r="J15" s="190" t="s">
        <v>162</v>
      </c>
      <c r="K15" s="190" t="s">
        <v>163</v>
      </c>
      <c r="L15" s="14"/>
    </row>
    <row r="16" customFormat="false" ht="12.75" hidden="false" customHeight="false" outlineLevel="0" collapsed="false">
      <c r="A16" s="189"/>
      <c r="B16" s="157"/>
      <c r="C16" s="128"/>
      <c r="D16" s="128"/>
      <c r="E16" s="128"/>
      <c r="F16" s="128"/>
      <c r="G16" s="190" t="s">
        <v>164</v>
      </c>
      <c r="H16" s="190"/>
      <c r="I16" s="190" t="s">
        <v>165</v>
      </c>
      <c r="J16" s="190" t="s">
        <v>160</v>
      </c>
      <c r="K16" s="190" t="s">
        <v>166</v>
      </c>
      <c r="L16" s="14"/>
    </row>
    <row r="17" customFormat="false" ht="12.75" hidden="false" customHeight="false" outlineLevel="0" collapsed="false">
      <c r="A17" s="189"/>
      <c r="B17" s="157"/>
      <c r="C17" s="128"/>
      <c r="D17" s="128"/>
      <c r="E17" s="128"/>
      <c r="F17" s="128"/>
      <c r="G17" s="190" t="s">
        <v>167</v>
      </c>
      <c r="H17" s="190"/>
      <c r="I17" s="190" t="s">
        <v>168</v>
      </c>
      <c r="J17" s="128"/>
      <c r="K17" s="190" t="s">
        <v>165</v>
      </c>
      <c r="L17" s="14"/>
    </row>
    <row r="18" customFormat="false" ht="12.75" hidden="false" customHeight="false" outlineLevel="0" collapsed="false">
      <c r="A18" s="91"/>
      <c r="B18" s="82"/>
      <c r="C18" s="102"/>
      <c r="D18" s="102"/>
      <c r="E18" s="102"/>
      <c r="F18" s="102"/>
      <c r="G18" s="102"/>
      <c r="H18" s="102"/>
      <c r="I18" s="102"/>
      <c r="J18" s="102"/>
      <c r="K18" s="101" t="s">
        <v>168</v>
      </c>
      <c r="L18" s="17"/>
    </row>
    <row r="19" customFormat="false" ht="12.75" hidden="false" customHeight="false" outlineLevel="0" collapsed="false">
      <c r="A19" s="20" t="s">
        <v>59</v>
      </c>
      <c r="B19" s="20" t="s">
        <v>60</v>
      </c>
      <c r="C19" s="106" t="s">
        <v>61</v>
      </c>
      <c r="D19" s="106" t="s">
        <v>62</v>
      </c>
      <c r="E19" s="106" t="s">
        <v>63</v>
      </c>
      <c r="F19" s="106" t="s">
        <v>64</v>
      </c>
      <c r="G19" s="106" t="s">
        <v>65</v>
      </c>
      <c r="H19" s="106" t="s">
        <v>66</v>
      </c>
      <c r="I19" s="106" t="s">
        <v>169</v>
      </c>
      <c r="J19" s="106" t="s">
        <v>170</v>
      </c>
      <c r="K19" s="106" t="s">
        <v>171</v>
      </c>
      <c r="L19" s="20" t="s">
        <v>172</v>
      </c>
    </row>
    <row r="20" customFormat="false" ht="12.75" hidden="false" customHeight="false" outlineLevel="0" collapsed="false">
      <c r="A20" s="191" t="n">
        <v>1</v>
      </c>
      <c r="B20" s="192" t="s">
        <v>173</v>
      </c>
      <c r="C20" s="193" t="n">
        <f aca="false">382006827</f>
        <v>382006827</v>
      </c>
      <c r="D20" s="194" t="n">
        <f aca="false">C20*100/595902327</f>
        <v>64.1056108847852</v>
      </c>
      <c r="E20" s="195" t="n">
        <v>0</v>
      </c>
      <c r="F20" s="194" t="n">
        <v>0</v>
      </c>
      <c r="G20" s="194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7" t="n">
        <f aca="false">D20</f>
        <v>64.1056108847852</v>
      </c>
    </row>
    <row r="21" customFormat="false" ht="12.75" hidden="false" customHeight="false" outlineLevel="0" collapsed="false">
      <c r="A21" s="198"/>
      <c r="B21" s="199" t="s">
        <v>19</v>
      </c>
      <c r="C21" s="199" t="n">
        <f aca="false">SUM(C20:C20)</f>
        <v>382006827</v>
      </c>
      <c r="D21" s="200" t="n">
        <f aca="false">SUM(D20:D20)</f>
        <v>64.1056108847852</v>
      </c>
      <c r="E21" s="199" t="n">
        <v>0</v>
      </c>
      <c r="F21" s="200" t="n">
        <f aca="false">E21*100/C21</f>
        <v>0</v>
      </c>
      <c r="G21" s="200" t="n">
        <f aca="false">E21*100/461804274</f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200" t="n">
        <f aca="false">SUM(L20:L20)</f>
        <v>64.1056108847852</v>
      </c>
    </row>
    <row r="22" customFormat="false" ht="12.75" hidden="false" customHeight="false" outlineLevel="0" collapsed="false">
      <c r="A22" s="187"/>
      <c r="B22" s="166" t="s">
        <v>174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70"/>
    </row>
    <row r="23" customFormat="false" ht="12.75" hidden="false" customHeight="false" outlineLevel="0" collapsed="false">
      <c r="A23" s="187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  <row r="24" customFormat="false" ht="15" hidden="false" customHeight="false" outlineLevel="0" collapsed="false">
      <c r="A24" s="171" t="s">
        <v>175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</row>
    <row r="25" customFormat="false" ht="12.75" hidden="false" customHeight="false" outlineLevel="0" collapsed="false">
      <c r="A25" s="171" t="s">
        <v>176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</row>
    <row r="26" customFormat="false" ht="12.75" hidden="false" customHeight="false" outlineLevel="0" collapsed="false">
      <c r="A26" s="171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</row>
    <row r="27" customFormat="false" ht="12.75" hidden="false" customHeight="false" outlineLevel="0" collapsed="false">
      <c r="A27" s="123" t="s">
        <v>136</v>
      </c>
      <c r="B27" s="201" t="s">
        <v>137</v>
      </c>
      <c r="C27" s="10" t="s">
        <v>5</v>
      </c>
      <c r="D27" s="10" t="s">
        <v>177</v>
      </c>
      <c r="E27" s="10"/>
      <c r="F27" s="10" t="s">
        <v>178</v>
      </c>
      <c r="G27" s="10"/>
      <c r="H27" s="10"/>
      <c r="I27" s="201" t="s">
        <v>179</v>
      </c>
      <c r="J27" s="201"/>
      <c r="K27" s="201"/>
      <c r="L27" s="10" t="s">
        <v>142</v>
      </c>
    </row>
    <row r="28" customFormat="false" ht="12.75" hidden="false" customHeight="false" outlineLevel="0" collapsed="false">
      <c r="A28" s="157"/>
      <c r="B28" s="202"/>
      <c r="C28" s="14" t="s">
        <v>180</v>
      </c>
      <c r="D28" s="202" t="s">
        <v>181</v>
      </c>
      <c r="E28" s="202"/>
      <c r="F28" s="10" t="s">
        <v>182</v>
      </c>
      <c r="G28" s="10"/>
      <c r="H28" s="203" t="s">
        <v>154</v>
      </c>
      <c r="I28" s="201" t="s">
        <v>183</v>
      </c>
      <c r="J28" s="201"/>
      <c r="K28" s="201" t="s">
        <v>184</v>
      </c>
      <c r="L28" s="14" t="s">
        <v>143</v>
      </c>
    </row>
    <row r="29" customFormat="false" ht="12.75" hidden="false" customHeight="false" outlineLevel="0" collapsed="false">
      <c r="A29" s="157"/>
      <c r="B29" s="202"/>
      <c r="C29" s="14" t="s">
        <v>160</v>
      </c>
      <c r="D29" s="202" t="s">
        <v>12</v>
      </c>
      <c r="E29" s="202"/>
      <c r="F29" s="14" t="s">
        <v>160</v>
      </c>
      <c r="G29" s="14"/>
      <c r="H29" s="204" t="s">
        <v>185</v>
      </c>
      <c r="I29" s="202" t="s">
        <v>186</v>
      </c>
      <c r="J29" s="202"/>
      <c r="K29" s="202" t="s">
        <v>157</v>
      </c>
      <c r="L29" s="14" t="s">
        <v>144</v>
      </c>
    </row>
    <row r="30" customFormat="false" ht="12.75" hidden="false" customHeight="false" outlineLevel="0" collapsed="false">
      <c r="A30" s="157"/>
      <c r="B30" s="202"/>
      <c r="C30" s="14"/>
      <c r="D30" s="202" t="s">
        <v>187</v>
      </c>
      <c r="E30" s="202"/>
      <c r="F30" s="175"/>
      <c r="G30" s="13"/>
      <c r="H30" s="204" t="s">
        <v>150</v>
      </c>
      <c r="I30" s="205"/>
      <c r="J30" s="206"/>
      <c r="K30" s="202" t="s">
        <v>188</v>
      </c>
      <c r="L30" s="14" t="s">
        <v>37</v>
      </c>
    </row>
    <row r="31" customFormat="false" ht="12.75" hidden="false" customHeight="false" outlineLevel="0" collapsed="false">
      <c r="A31" s="157"/>
      <c r="B31" s="189"/>
      <c r="C31" s="157"/>
      <c r="D31" s="202" t="s">
        <v>159</v>
      </c>
      <c r="E31" s="202"/>
      <c r="F31" s="175"/>
      <c r="G31" s="90"/>
      <c r="H31" s="204" t="s">
        <v>189</v>
      </c>
      <c r="I31" s="205"/>
      <c r="J31" s="206"/>
      <c r="K31" s="202" t="s">
        <v>190</v>
      </c>
      <c r="L31" s="14" t="s">
        <v>191</v>
      </c>
    </row>
    <row r="32" customFormat="false" ht="12.75" hidden="false" customHeight="false" outlineLevel="0" collapsed="false">
      <c r="A32" s="157"/>
      <c r="B32" s="189"/>
      <c r="C32" s="157"/>
      <c r="D32" s="202" t="s">
        <v>192</v>
      </c>
      <c r="E32" s="202"/>
      <c r="F32" s="175"/>
      <c r="G32" s="90"/>
      <c r="H32" s="204" t="s">
        <v>193</v>
      </c>
      <c r="I32" s="205"/>
      <c r="J32" s="206"/>
      <c r="K32" s="202" t="s">
        <v>194</v>
      </c>
      <c r="L32" s="14" t="s">
        <v>148</v>
      </c>
    </row>
    <row r="33" customFormat="false" ht="12.75" hidden="false" customHeight="false" outlineLevel="0" collapsed="false">
      <c r="A33" s="157"/>
      <c r="B33" s="189"/>
      <c r="C33" s="157"/>
      <c r="D33" s="202" t="s">
        <v>195</v>
      </c>
      <c r="E33" s="202"/>
      <c r="F33" s="175"/>
      <c r="G33" s="90"/>
      <c r="H33" s="204" t="s">
        <v>168</v>
      </c>
      <c r="I33" s="207"/>
      <c r="J33" s="206"/>
      <c r="K33" s="202" t="s">
        <v>168</v>
      </c>
      <c r="L33" s="14" t="s">
        <v>149</v>
      </c>
    </row>
    <row r="34" customFormat="false" ht="12.75" hidden="false" customHeight="false" outlineLevel="0" collapsed="false">
      <c r="A34" s="157"/>
      <c r="B34" s="91"/>
      <c r="C34" s="82"/>
      <c r="D34" s="208" t="s">
        <v>196</v>
      </c>
      <c r="E34" s="208"/>
      <c r="F34" s="91"/>
      <c r="G34" s="83"/>
      <c r="H34" s="209"/>
      <c r="I34" s="210"/>
      <c r="J34" s="211"/>
      <c r="K34" s="212"/>
      <c r="L34" s="17"/>
    </row>
    <row r="35" customFormat="false" ht="12.75" hidden="false" customHeight="false" outlineLevel="0" collapsed="false">
      <c r="A35" s="100" t="n">
        <v>1</v>
      </c>
      <c r="B35" s="79" t="s">
        <v>197</v>
      </c>
      <c r="C35" s="213" t="n">
        <v>76419557</v>
      </c>
      <c r="D35" s="21" t="n">
        <f aca="false">C35*100/595902327</f>
        <v>12.8241749591288</v>
      </c>
      <c r="E35" s="21"/>
      <c r="F35" s="91"/>
      <c r="G35" s="83"/>
      <c r="H35" s="209"/>
      <c r="I35" s="210"/>
      <c r="J35" s="211"/>
      <c r="K35" s="212"/>
      <c r="L35" s="21" t="n">
        <f aca="false">D35</f>
        <v>12.8241749591288</v>
      </c>
    </row>
    <row r="36" customFormat="false" ht="12.75" hidden="false" customHeight="false" outlineLevel="0" collapsed="false">
      <c r="A36" s="100" t="n">
        <v>2</v>
      </c>
      <c r="B36" s="79" t="s">
        <v>198</v>
      </c>
      <c r="C36" s="193" t="n">
        <v>23216845</v>
      </c>
      <c r="D36" s="21" t="n">
        <f aca="false">C36*100/595902327</f>
        <v>3.89608228531049</v>
      </c>
      <c r="E36" s="21"/>
      <c r="F36" s="91"/>
      <c r="G36" s="83"/>
      <c r="H36" s="209"/>
      <c r="I36" s="210"/>
      <c r="J36" s="211"/>
      <c r="K36" s="212"/>
      <c r="L36" s="21" t="n">
        <f aca="false">D36</f>
        <v>3.89608228531049</v>
      </c>
    </row>
    <row r="37" customFormat="false" ht="12.75" hidden="false" customHeight="false" outlineLevel="0" collapsed="false">
      <c r="A37" s="198"/>
      <c r="B37" s="214" t="s">
        <v>199</v>
      </c>
      <c r="C37" s="215" t="n">
        <f aca="false">SUM(C35:C36)</f>
        <v>99636402</v>
      </c>
      <c r="D37" s="200" t="n">
        <f aca="false">SUM(D35:E36)</f>
        <v>16.7202572444393</v>
      </c>
      <c r="E37" s="200"/>
      <c r="F37" s="216"/>
      <c r="G37" s="216"/>
      <c r="H37" s="215"/>
      <c r="I37" s="216"/>
      <c r="J37" s="216"/>
      <c r="K37" s="215"/>
      <c r="L37" s="26" t="n">
        <f aca="false">D37</f>
        <v>16.7202572444393</v>
      </c>
    </row>
    <row r="38" customFormat="false" ht="12.75" hidden="false" customHeight="false" outlineLevel="0" collapsed="false">
      <c r="A38" s="166"/>
      <c r="B38" s="217"/>
      <c r="C38" s="218"/>
      <c r="D38" s="219"/>
      <c r="E38" s="219"/>
      <c r="F38" s="220"/>
      <c r="G38" s="220"/>
      <c r="H38" s="218"/>
      <c r="I38" s="220"/>
      <c r="J38" s="220"/>
      <c r="K38" s="218"/>
      <c r="L38" s="30"/>
    </row>
    <row r="39" customFormat="false" ht="12.75" hidden="false" customHeight="false" outlineLevel="0" collapsed="false">
      <c r="A39" s="166"/>
      <c r="B39" s="217"/>
      <c r="C39" s="218"/>
      <c r="D39" s="219"/>
      <c r="E39" s="219"/>
      <c r="F39" s="220"/>
      <c r="G39" s="220"/>
      <c r="H39" s="218"/>
      <c r="I39" s="220"/>
      <c r="J39" s="220"/>
      <c r="K39" s="218"/>
      <c r="L39" s="30"/>
    </row>
    <row r="40" customFormat="false" ht="12.75" hidden="false" customHeight="false" outlineLevel="0" collapsed="false">
      <c r="A40" s="166"/>
      <c r="B40" s="217"/>
      <c r="C40" s="218"/>
      <c r="D40" s="219"/>
      <c r="E40" s="219"/>
      <c r="F40" s="220"/>
      <c r="G40" s="220"/>
      <c r="H40" s="218"/>
      <c r="I40" s="220"/>
      <c r="J40" s="220"/>
      <c r="K40" s="218"/>
      <c r="L40" s="30"/>
    </row>
    <row r="41" customFormat="false" ht="12.75" hidden="false" customHeight="false" outlineLevel="0" collapsed="false">
      <c r="A41" s="166"/>
      <c r="B41" s="217"/>
      <c r="C41" s="218"/>
      <c r="D41" s="219"/>
      <c r="E41" s="219"/>
      <c r="F41" s="220"/>
      <c r="G41" s="220"/>
      <c r="H41" s="218"/>
      <c r="I41" s="220"/>
      <c r="J41" s="220"/>
      <c r="K41" s="218"/>
      <c r="L41" s="30"/>
    </row>
    <row r="42" customFormat="false" ht="12.75" hidden="false" customHeight="false" outlineLevel="0" collapsed="false">
      <c r="A42" s="166"/>
      <c r="B42" s="217"/>
      <c r="C42" s="218"/>
      <c r="D42" s="219"/>
      <c r="E42" s="219"/>
      <c r="F42" s="220"/>
      <c r="G42" s="220"/>
      <c r="H42" s="218"/>
      <c r="I42" s="220"/>
      <c r="J42" s="220"/>
      <c r="K42" s="218"/>
      <c r="L42" s="30"/>
    </row>
    <row r="43" customFormat="false" ht="12.75" hidden="false" customHeight="false" outlineLevel="0" collapsed="false">
      <c r="A43" s="166"/>
      <c r="B43" s="217"/>
      <c r="C43" s="218"/>
      <c r="D43" s="219"/>
      <c r="E43" s="219"/>
      <c r="F43" s="220"/>
      <c r="G43" s="220"/>
      <c r="H43" s="218"/>
      <c r="I43" s="220"/>
      <c r="J43" s="220"/>
      <c r="K43" s="218"/>
      <c r="L43" s="30"/>
    </row>
    <row r="44" customFormat="false" ht="12.75" hidden="false" customHeight="false" outlineLevel="0" collapsed="false">
      <c r="A44" s="166"/>
      <c r="B44" s="217"/>
      <c r="C44" s="218"/>
      <c r="D44" s="219"/>
      <c r="E44" s="219"/>
      <c r="F44" s="220"/>
      <c r="G44" s="220"/>
      <c r="H44" s="218"/>
      <c r="I44" s="220"/>
      <c r="J44" s="220"/>
      <c r="K44" s="218"/>
      <c r="L44" s="30"/>
    </row>
    <row r="45" customFormat="false" ht="12.75" hidden="false" customHeight="false" outlineLevel="0" collapsed="false">
      <c r="A45" s="166"/>
      <c r="B45" s="217"/>
      <c r="C45" s="218"/>
      <c r="D45" s="219"/>
      <c r="E45" s="219"/>
      <c r="F45" s="220"/>
      <c r="G45" s="220"/>
      <c r="H45" s="218"/>
      <c r="I45" s="220"/>
      <c r="J45" s="220"/>
      <c r="K45" s="218"/>
      <c r="L45" s="30"/>
    </row>
    <row r="46" customFormat="false" ht="12.75" hidden="false" customHeight="false" outlineLevel="0" collapsed="false">
      <c r="A46" s="166"/>
      <c r="B46" s="217"/>
      <c r="C46" s="218"/>
      <c r="D46" s="219"/>
      <c r="E46" s="219"/>
      <c r="F46" s="220"/>
      <c r="G46" s="220"/>
      <c r="H46" s="218"/>
      <c r="I46" s="220"/>
      <c r="J46" s="220"/>
      <c r="K46" s="218"/>
      <c r="L46" s="30"/>
    </row>
    <row r="47" customFormat="false" ht="12.75" hidden="false" customHeight="false" outlineLevel="0" collapsed="false">
      <c r="A47" s="166"/>
      <c r="B47" s="217"/>
      <c r="C47" s="218"/>
      <c r="D47" s="219"/>
      <c r="E47" s="219"/>
      <c r="F47" s="220"/>
      <c r="G47" s="220"/>
      <c r="H47" s="218"/>
      <c r="I47" s="220"/>
      <c r="J47" s="220"/>
      <c r="K47" s="218"/>
      <c r="L47" s="30"/>
    </row>
    <row r="48" customFormat="false" ht="12.75" hidden="false" customHeight="false" outlineLevel="0" collapsed="false">
      <c r="A48" s="166"/>
      <c r="B48" s="217"/>
      <c r="C48" s="218"/>
      <c r="D48" s="219"/>
      <c r="E48" s="219"/>
      <c r="F48" s="220"/>
      <c r="G48" s="220"/>
      <c r="H48" s="218"/>
      <c r="I48" s="220"/>
      <c r="J48" s="220"/>
      <c r="K48" s="218"/>
      <c r="L48" s="30"/>
    </row>
    <row r="49" customFormat="false" ht="12.75" hidden="false" customHeight="false" outlineLevel="0" collapsed="false">
      <c r="A49" s="166"/>
      <c r="B49" s="221"/>
      <c r="C49" s="218"/>
      <c r="D49" s="220"/>
      <c r="E49" s="220"/>
      <c r="F49" s="218"/>
      <c r="G49" s="218"/>
      <c r="H49" s="218"/>
      <c r="I49" s="218"/>
      <c r="J49" s="218"/>
      <c r="K49" s="218"/>
      <c r="L49" s="219"/>
    </row>
    <row r="50" customFormat="false" ht="12.75" hidden="false" customHeight="false" outlineLevel="0" collapsed="false">
      <c r="A50" s="166"/>
      <c r="B50" s="221"/>
      <c r="C50" s="218"/>
      <c r="D50" s="220"/>
      <c r="E50" s="220"/>
      <c r="F50" s="218"/>
      <c r="G50" s="218"/>
      <c r="H50" s="218"/>
      <c r="I50" s="218"/>
      <c r="J50" s="218"/>
      <c r="K50" s="218"/>
      <c r="L50" s="219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70"/>
    </row>
    <row r="52" customFormat="false" ht="15" hidden="false" customHeight="false" outlineLevel="0" collapsed="false">
      <c r="A52" s="171" t="s">
        <v>200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2.75" hidden="false" customHeight="false" outlineLevel="0" collapsed="false">
      <c r="A53" s="171" t="s">
        <v>201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70"/>
    </row>
    <row r="55" customFormat="false" ht="12.75" hidden="false" customHeight="false" outlineLevel="0" collapsed="false">
      <c r="A55" s="123" t="s">
        <v>136</v>
      </c>
      <c r="B55" s="10" t="s">
        <v>202</v>
      </c>
      <c r="C55" s="10" t="s">
        <v>5</v>
      </c>
      <c r="D55" s="10" t="s">
        <v>177</v>
      </c>
      <c r="E55" s="10"/>
      <c r="F55" s="10" t="s">
        <v>178</v>
      </c>
      <c r="G55" s="10"/>
      <c r="H55" s="10"/>
      <c r="I55" s="10" t="s">
        <v>179</v>
      </c>
      <c r="J55" s="10"/>
      <c r="K55" s="10"/>
      <c r="L55" s="10" t="s">
        <v>203</v>
      </c>
    </row>
    <row r="56" customFormat="false" ht="12.75" hidden="false" customHeight="false" outlineLevel="0" collapsed="false">
      <c r="A56" s="157"/>
      <c r="B56" s="14" t="s">
        <v>204</v>
      </c>
      <c r="C56" s="14" t="s">
        <v>180</v>
      </c>
      <c r="D56" s="14" t="s">
        <v>181</v>
      </c>
      <c r="E56" s="14"/>
      <c r="F56" s="10" t="s">
        <v>182</v>
      </c>
      <c r="G56" s="10"/>
      <c r="H56" s="9" t="s">
        <v>154</v>
      </c>
      <c r="I56" s="201" t="s">
        <v>183</v>
      </c>
      <c r="J56" s="201"/>
      <c r="K56" s="10" t="s">
        <v>184</v>
      </c>
      <c r="L56" s="14" t="s">
        <v>205</v>
      </c>
    </row>
    <row r="57" customFormat="false" ht="12.75" hidden="false" customHeight="false" outlineLevel="0" collapsed="false">
      <c r="A57" s="157"/>
      <c r="B57" s="14" t="s">
        <v>206</v>
      </c>
      <c r="C57" s="14"/>
      <c r="D57" s="14" t="s">
        <v>12</v>
      </c>
      <c r="E57" s="14"/>
      <c r="F57" s="14" t="s">
        <v>160</v>
      </c>
      <c r="G57" s="14"/>
      <c r="H57" s="13" t="s">
        <v>185</v>
      </c>
      <c r="I57" s="202" t="s">
        <v>186</v>
      </c>
      <c r="J57" s="202"/>
      <c r="K57" s="14" t="s">
        <v>157</v>
      </c>
      <c r="L57" s="14" t="s">
        <v>207</v>
      </c>
    </row>
    <row r="58" customFormat="false" ht="12.75" hidden="false" customHeight="false" outlineLevel="0" collapsed="false">
      <c r="A58" s="157"/>
      <c r="B58" s="14"/>
      <c r="C58" s="14"/>
      <c r="D58" s="14" t="s">
        <v>187</v>
      </c>
      <c r="E58" s="14"/>
      <c r="F58" s="175"/>
      <c r="G58" s="13"/>
      <c r="H58" s="13" t="s">
        <v>150</v>
      </c>
      <c r="I58" s="205"/>
      <c r="J58" s="206"/>
      <c r="K58" s="14" t="s">
        <v>188</v>
      </c>
      <c r="L58" s="14" t="s">
        <v>145</v>
      </c>
    </row>
    <row r="59" customFormat="false" ht="12.75" hidden="false" customHeight="false" outlineLevel="0" collapsed="false">
      <c r="A59" s="157"/>
      <c r="B59" s="157"/>
      <c r="C59" s="157"/>
      <c r="D59" s="14" t="s">
        <v>159</v>
      </c>
      <c r="E59" s="14"/>
      <c r="F59" s="175"/>
      <c r="G59" s="90"/>
      <c r="H59" s="13" t="s">
        <v>189</v>
      </c>
      <c r="I59" s="205"/>
      <c r="J59" s="206"/>
      <c r="K59" s="14" t="s">
        <v>190</v>
      </c>
      <c r="L59" s="14" t="s">
        <v>146</v>
      </c>
    </row>
    <row r="60" customFormat="false" ht="12.75" hidden="false" customHeight="false" outlineLevel="0" collapsed="false">
      <c r="A60" s="157"/>
      <c r="B60" s="157"/>
      <c r="C60" s="157"/>
      <c r="D60" s="14" t="s">
        <v>192</v>
      </c>
      <c r="E60" s="14"/>
      <c r="F60" s="175"/>
      <c r="G60" s="90"/>
      <c r="H60" s="13" t="s">
        <v>193</v>
      </c>
      <c r="I60" s="205"/>
      <c r="J60" s="206"/>
      <c r="K60" s="14" t="s">
        <v>194</v>
      </c>
      <c r="L60" s="14" t="s">
        <v>208</v>
      </c>
    </row>
    <row r="61" customFormat="false" ht="12.75" hidden="false" customHeight="false" outlineLevel="0" collapsed="false">
      <c r="A61" s="157"/>
      <c r="B61" s="157"/>
      <c r="C61" s="157"/>
      <c r="D61" s="14" t="s">
        <v>195</v>
      </c>
      <c r="E61" s="14"/>
      <c r="F61" s="175"/>
      <c r="G61" s="90"/>
      <c r="H61" s="13" t="s">
        <v>168</v>
      </c>
      <c r="I61" s="207"/>
      <c r="J61" s="206"/>
      <c r="K61" s="14" t="s">
        <v>168</v>
      </c>
      <c r="L61" s="14" t="s">
        <v>209</v>
      </c>
    </row>
    <row r="62" customFormat="false" ht="12.75" hidden="false" customHeight="false" outlineLevel="0" collapsed="false">
      <c r="A62" s="82"/>
      <c r="B62" s="82"/>
      <c r="C62" s="82"/>
      <c r="D62" s="17" t="s">
        <v>196</v>
      </c>
      <c r="E62" s="17"/>
      <c r="F62" s="91"/>
      <c r="G62" s="83"/>
      <c r="H62" s="222"/>
      <c r="I62" s="210"/>
      <c r="J62" s="211"/>
      <c r="K62" s="193"/>
      <c r="L62" s="17" t="s">
        <v>210</v>
      </c>
    </row>
    <row r="63" customFormat="false" ht="12.75" hidden="false" customHeight="false" outlineLevel="0" collapsed="false">
      <c r="A63" s="100" t="n">
        <v>1</v>
      </c>
      <c r="B63" s="79" t="s">
        <v>197</v>
      </c>
      <c r="C63" s="213" t="n">
        <v>76419557</v>
      </c>
      <c r="D63" s="21" t="n">
        <f aca="false">C63*100/595902327</f>
        <v>12.8241749591288</v>
      </c>
      <c r="E63" s="21"/>
      <c r="F63" s="91"/>
      <c r="G63" s="83"/>
      <c r="H63" s="209"/>
      <c r="I63" s="210"/>
      <c r="J63" s="211"/>
      <c r="K63" s="212"/>
      <c r="L63" s="21" t="n">
        <f aca="false">D63</f>
        <v>12.8241749591288</v>
      </c>
    </row>
    <row r="64" customFormat="false" ht="12.75" hidden="false" customHeight="false" outlineLevel="0" collapsed="false">
      <c r="A64" s="198"/>
      <c r="B64" s="214" t="s">
        <v>199</v>
      </c>
      <c r="C64" s="215" t="n">
        <f aca="false">SUM(C63:C63)</f>
        <v>76419557</v>
      </c>
      <c r="D64" s="200" t="n">
        <f aca="false">SUM(D63:E63)</f>
        <v>12.8241749591288</v>
      </c>
      <c r="E64" s="200"/>
      <c r="F64" s="216"/>
      <c r="G64" s="216"/>
      <c r="H64" s="215"/>
      <c r="I64" s="216"/>
      <c r="J64" s="216"/>
      <c r="K64" s="215"/>
      <c r="L64" s="26" t="n">
        <f aca="false">D64</f>
        <v>12.8241749591288</v>
      </c>
    </row>
    <row r="65" customFormat="false" ht="12.75" hidden="false" customHeight="false" outlineLevel="0" collapsed="false">
      <c r="A65" s="223"/>
      <c r="B65" s="224"/>
      <c r="C65" s="225"/>
      <c r="D65" s="223"/>
      <c r="E65" s="223"/>
      <c r="F65" s="223"/>
      <c r="G65" s="223"/>
      <c r="H65" s="223"/>
      <c r="I65" s="223"/>
      <c r="J65" s="223"/>
      <c r="K65" s="198"/>
      <c r="L65" s="226"/>
    </row>
    <row r="66" customFormat="false" ht="12.75" hidden="false" customHeight="false" outlineLevel="0" collapsed="false">
      <c r="A66" s="166"/>
      <c r="B66" s="221"/>
      <c r="C66" s="166"/>
      <c r="D66" s="177"/>
      <c r="E66" s="177"/>
      <c r="F66" s="177"/>
      <c r="G66" s="177"/>
      <c r="H66" s="177"/>
      <c r="I66" s="177"/>
      <c r="J66" s="177"/>
      <c r="K66" s="166"/>
      <c r="L66" s="170"/>
    </row>
    <row r="67" customFormat="false" ht="12.75" hidden="false" customHeight="false" outlineLevel="0" collapsed="false">
      <c r="A67" s="166"/>
      <c r="B67" s="221"/>
      <c r="C67" s="166"/>
      <c r="D67" s="177"/>
      <c r="E67" s="177"/>
      <c r="F67" s="177"/>
      <c r="G67" s="177"/>
      <c r="H67" s="177"/>
      <c r="I67" s="177"/>
      <c r="J67" s="177"/>
      <c r="K67" s="166"/>
      <c r="L67" s="170"/>
    </row>
    <row r="68" customFormat="false" ht="12.75" hidden="false" customHeight="false" outlineLevel="0" collapsed="false">
      <c r="A68" s="166"/>
      <c r="B68" s="221"/>
      <c r="C68" s="166"/>
      <c r="D68" s="177"/>
      <c r="E68" s="177"/>
      <c r="F68" s="177"/>
      <c r="G68" s="177"/>
      <c r="H68" s="177"/>
      <c r="I68" s="177"/>
      <c r="J68" s="177"/>
      <c r="K68" s="166"/>
      <c r="L68" s="170"/>
    </row>
    <row r="69" customFormat="false" ht="12.7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70"/>
    </row>
    <row r="70" customFormat="false" ht="18" hidden="false" customHeight="false" outlineLevel="0" collapsed="false">
      <c r="A70" s="221" t="s">
        <v>211</v>
      </c>
      <c r="B70" s="1"/>
      <c r="C70" s="1"/>
      <c r="D70" s="1"/>
      <c r="E70" s="227"/>
      <c r="F70" s="227"/>
      <c r="G70" s="227"/>
      <c r="H70" s="227"/>
      <c r="I70" s="227"/>
      <c r="J70" s="227"/>
      <c r="K70" s="227"/>
      <c r="L70" s="209"/>
    </row>
    <row r="71" customFormat="false" ht="12.75" hidden="false" customHeight="false" outlineLevel="0" collapsed="false">
      <c r="A71" s="70" t="s">
        <v>136</v>
      </c>
      <c r="B71" s="8" t="s">
        <v>212</v>
      </c>
      <c r="C71" s="8"/>
      <c r="D71" s="8"/>
      <c r="E71" s="228" t="s">
        <v>43</v>
      </c>
      <c r="F71" s="228"/>
      <c r="G71" s="228"/>
      <c r="H71" s="173" t="s">
        <v>5</v>
      </c>
      <c r="I71" s="173"/>
      <c r="J71" s="8" t="s">
        <v>213</v>
      </c>
      <c r="K71" s="8"/>
      <c r="L71" s="8"/>
    </row>
    <row r="72" customFormat="false" ht="12.75" hidden="false" customHeight="false" outlineLevel="0" collapsed="false">
      <c r="A72" s="184"/>
      <c r="B72" s="178"/>
      <c r="C72" s="178"/>
      <c r="D72" s="178"/>
      <c r="E72" s="229" t="s">
        <v>214</v>
      </c>
      <c r="F72" s="229"/>
      <c r="G72" s="229"/>
      <c r="H72" s="183" t="s">
        <v>215</v>
      </c>
      <c r="I72" s="183"/>
      <c r="J72" s="178" t="s">
        <v>181</v>
      </c>
      <c r="K72" s="178"/>
      <c r="L72" s="178"/>
    </row>
    <row r="73" customFormat="false" ht="12.75" hidden="false" customHeight="false" outlineLevel="0" collapsed="false">
      <c r="A73" s="184"/>
      <c r="B73" s="230"/>
      <c r="C73" s="166"/>
      <c r="D73" s="178"/>
      <c r="E73" s="229" t="s">
        <v>216</v>
      </c>
      <c r="F73" s="229"/>
      <c r="G73" s="229"/>
      <c r="H73" s="183" t="s">
        <v>180</v>
      </c>
      <c r="I73" s="183"/>
      <c r="J73" s="178" t="s">
        <v>12</v>
      </c>
      <c r="K73" s="178"/>
      <c r="L73" s="178"/>
    </row>
    <row r="74" customFormat="false" ht="12.75" hidden="false" customHeight="false" outlineLevel="0" collapsed="false">
      <c r="A74" s="184"/>
      <c r="B74" s="221"/>
      <c r="C74" s="166"/>
      <c r="D74" s="178"/>
      <c r="E74" s="182"/>
      <c r="F74" s="177"/>
      <c r="G74" s="177"/>
      <c r="H74" s="182"/>
      <c r="I74" s="178"/>
      <c r="J74" s="178" t="s">
        <v>217</v>
      </c>
      <c r="K74" s="178"/>
      <c r="L74" s="178"/>
    </row>
    <row r="75" customFormat="false" ht="12.75" hidden="false" customHeight="false" outlineLevel="0" collapsed="false">
      <c r="A75" s="184"/>
      <c r="B75" s="166"/>
      <c r="C75" s="166"/>
      <c r="D75" s="185"/>
      <c r="E75" s="175"/>
      <c r="F75" s="166"/>
      <c r="G75" s="166"/>
      <c r="H75" s="175"/>
      <c r="I75" s="185"/>
      <c r="J75" s="178" t="s">
        <v>218</v>
      </c>
      <c r="K75" s="178"/>
      <c r="L75" s="178"/>
    </row>
    <row r="76" customFormat="false" ht="12.75" hidden="false" customHeight="false" outlineLevel="0" collapsed="false">
      <c r="A76" s="184"/>
      <c r="B76" s="166"/>
      <c r="C76" s="166"/>
      <c r="D76" s="185"/>
      <c r="E76" s="175"/>
      <c r="F76" s="166"/>
      <c r="G76" s="166"/>
      <c r="H76" s="175"/>
      <c r="I76" s="185"/>
      <c r="J76" s="178" t="s">
        <v>219</v>
      </c>
      <c r="K76" s="178"/>
      <c r="L76" s="178"/>
    </row>
    <row r="77" customFormat="false" ht="12.75" hidden="false" customHeight="false" outlineLevel="0" collapsed="false">
      <c r="A77" s="184"/>
      <c r="B77" s="209"/>
      <c r="C77" s="209"/>
      <c r="D77" s="222"/>
      <c r="E77" s="212"/>
      <c r="F77" s="209"/>
      <c r="G77" s="209"/>
      <c r="H77" s="212"/>
      <c r="I77" s="222"/>
      <c r="J77" s="231" t="s">
        <v>220</v>
      </c>
      <c r="K77" s="231"/>
      <c r="L77" s="231"/>
    </row>
    <row r="78" customFormat="false" ht="12.75" hidden="false" customHeight="false" outlineLevel="0" collapsed="false">
      <c r="A78" s="213" t="n">
        <v>1</v>
      </c>
      <c r="B78" s="232" t="s">
        <v>221</v>
      </c>
      <c r="C78" s="232"/>
      <c r="D78" s="233"/>
      <c r="E78" s="234"/>
      <c r="F78" s="232" t="s">
        <v>222</v>
      </c>
      <c r="G78" s="232"/>
      <c r="H78" s="235" t="n">
        <f aca="false">359884870+22121957</f>
        <v>382006827</v>
      </c>
      <c r="I78" s="235"/>
      <c r="J78" s="236"/>
      <c r="K78" s="237" t="n">
        <f aca="false">H78*100/595902327</f>
        <v>64.1056108847852</v>
      </c>
      <c r="L78" s="238"/>
    </row>
    <row r="79" customFormat="false" ht="12.75" hidden="false" customHeight="false" outlineLevel="0" collapsed="false">
      <c r="A79" s="198"/>
      <c r="B79" s="239" t="s">
        <v>19</v>
      </c>
      <c r="C79" s="239"/>
      <c r="D79" s="239"/>
      <c r="E79" s="240"/>
      <c r="F79" s="240"/>
      <c r="G79" s="240"/>
      <c r="H79" s="241" t="n">
        <f aca="false">SUM(H78:I78)</f>
        <v>382006827</v>
      </c>
      <c r="I79" s="241"/>
      <c r="J79" s="242"/>
      <c r="K79" s="243" t="n">
        <f aca="false">SUM(K78:K78)</f>
        <v>64.1056108847852</v>
      </c>
      <c r="L79" s="244"/>
    </row>
    <row r="84" customFormat="false" ht="12.75" hidden="false" customHeight="false" outlineLevel="0" collapsed="false">
      <c r="E84" s="0" t="s">
        <v>121</v>
      </c>
    </row>
  </sheetData>
  <mergeCells count="71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B79:D79"/>
    <mergeCell ref="E79:G79"/>
    <mergeCell ref="H79:I79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3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3" t="s">
        <v>223</v>
      </c>
      <c r="C2" s="1"/>
      <c r="D2" s="1"/>
      <c r="E2" s="1"/>
    </row>
    <row r="3" customFormat="false" ht="12.75" hidden="false" customHeight="false" outlineLevel="0" collapsed="false">
      <c r="B3" s="245"/>
      <c r="C3" s="245"/>
      <c r="D3" s="245"/>
      <c r="E3" s="245"/>
      <c r="F3" s="245"/>
    </row>
    <row r="4" customFormat="false" ht="15" hidden="false" customHeight="false" outlineLevel="0" collapsed="false">
      <c r="B4" s="246" t="s">
        <v>224</v>
      </c>
      <c r="C4" s="51"/>
      <c r="D4" s="50"/>
      <c r="E4" s="247" t="s">
        <v>225</v>
      </c>
      <c r="F4" s="70"/>
    </row>
    <row r="5" customFormat="false" ht="12.75" hidden="false" customHeight="false" outlineLevel="0" collapsed="false">
      <c r="B5" s="70" t="s">
        <v>136</v>
      </c>
      <c r="C5" s="34" t="s">
        <v>226</v>
      </c>
      <c r="D5" s="34" t="s">
        <v>5</v>
      </c>
      <c r="E5" s="34" t="s">
        <v>5</v>
      </c>
      <c r="F5" s="173" t="s">
        <v>227</v>
      </c>
    </row>
    <row r="6" customFormat="false" ht="12.75" hidden="false" customHeight="false" outlineLevel="0" collapsed="false">
      <c r="B6" s="184"/>
      <c r="C6" s="178" t="s">
        <v>228</v>
      </c>
      <c r="D6" s="178" t="s">
        <v>23</v>
      </c>
      <c r="E6" s="178" t="s">
        <v>180</v>
      </c>
      <c r="F6" s="176" t="s">
        <v>229</v>
      </c>
    </row>
    <row r="7" customFormat="false" ht="12.75" hidden="false" customHeight="false" outlineLevel="0" collapsed="false">
      <c r="B7" s="184"/>
      <c r="C7" s="178" t="s">
        <v>230</v>
      </c>
      <c r="D7" s="178" t="s">
        <v>231</v>
      </c>
      <c r="E7" s="178" t="s">
        <v>232</v>
      </c>
      <c r="F7" s="248" t="s">
        <v>233</v>
      </c>
    </row>
    <row r="8" customFormat="false" ht="12.75" hidden="false" customHeight="false" outlineLevel="0" collapsed="false">
      <c r="B8" s="184"/>
      <c r="C8" s="178" t="s">
        <v>234</v>
      </c>
      <c r="D8" s="178"/>
      <c r="E8" s="178" t="s">
        <v>23</v>
      </c>
      <c r="F8" s="176" t="s">
        <v>235</v>
      </c>
    </row>
    <row r="9" customFormat="false" ht="12.75" hidden="false" customHeight="false" outlineLevel="0" collapsed="false">
      <c r="B9" s="184"/>
      <c r="C9" s="185"/>
      <c r="D9" s="185"/>
      <c r="E9" s="178" t="s">
        <v>231</v>
      </c>
      <c r="F9" s="176" t="s">
        <v>236</v>
      </c>
    </row>
    <row r="10" customFormat="false" ht="12.75" hidden="false" customHeight="false" outlineLevel="0" collapsed="false">
      <c r="B10" s="193"/>
      <c r="C10" s="222"/>
      <c r="D10" s="222"/>
      <c r="E10" s="222"/>
      <c r="F10" s="249" t="s">
        <v>237</v>
      </c>
    </row>
    <row r="11" customFormat="false" ht="15.75" hidden="false" customHeight="false" outlineLevel="0" collapsed="false">
      <c r="B11" s="193"/>
      <c r="C11" s="193"/>
      <c r="D11" s="250" t="s">
        <v>238</v>
      </c>
      <c r="E11" s="193"/>
      <c r="F11" s="193"/>
    </row>
    <row r="12" customFormat="false" ht="12.75" hidden="false" customHeight="false" outlineLevel="0" collapsed="false">
      <c r="B12" s="198"/>
      <c r="C12" s="198"/>
      <c r="D12" s="198"/>
      <c r="E12" s="198"/>
      <c r="F12" s="198"/>
    </row>
    <row r="16" customFormat="false" ht="18" hidden="false" customHeight="false" outlineLevel="0" collapsed="false">
      <c r="B16" s="3" t="s">
        <v>239</v>
      </c>
      <c r="C16" s="1"/>
      <c r="D16" s="1"/>
      <c r="E16" s="1"/>
    </row>
    <row r="17" customFormat="false" ht="12.75" hidden="false" customHeight="false" outlineLevel="0" collapsed="false">
      <c r="B17" s="251" t="s">
        <v>240</v>
      </c>
      <c r="C17" s="251"/>
      <c r="D17" s="251"/>
      <c r="E17" s="251"/>
      <c r="F17" s="251"/>
    </row>
    <row r="18" customFormat="false" ht="12.75" hidden="false" customHeight="false" outlineLevel="0" collapsed="false">
      <c r="B18" s="224" t="s">
        <v>241</v>
      </c>
      <c r="C18" s="224"/>
      <c r="D18" s="224"/>
      <c r="E18" s="224"/>
      <c r="F18" s="224"/>
    </row>
    <row r="19" customFormat="false" ht="15" hidden="false" customHeight="false" outlineLevel="0" collapsed="false">
      <c r="B19" s="246" t="s">
        <v>242</v>
      </c>
      <c r="C19" s="51"/>
      <c r="D19" s="50"/>
      <c r="E19" s="247" t="s">
        <v>225</v>
      </c>
      <c r="F19" s="70"/>
    </row>
    <row r="20" customFormat="false" ht="12.75" hidden="false" customHeight="false" outlineLevel="0" collapsed="false">
      <c r="B20" s="70" t="s">
        <v>136</v>
      </c>
      <c r="C20" s="34" t="s">
        <v>243</v>
      </c>
      <c r="D20" s="34" t="s">
        <v>226</v>
      </c>
      <c r="E20" s="34" t="s">
        <v>5</v>
      </c>
      <c r="F20" s="173" t="s">
        <v>227</v>
      </c>
    </row>
    <row r="21" customFormat="false" ht="12.75" hidden="false" customHeight="false" outlineLevel="0" collapsed="false">
      <c r="B21" s="184"/>
      <c r="C21" s="178" t="s">
        <v>244</v>
      </c>
      <c r="D21" s="178" t="s">
        <v>23</v>
      </c>
      <c r="E21" s="178" t="s">
        <v>180</v>
      </c>
      <c r="F21" s="176" t="s">
        <v>229</v>
      </c>
    </row>
    <row r="22" customFormat="false" ht="12.75" hidden="false" customHeight="false" outlineLevel="0" collapsed="false">
      <c r="B22" s="184"/>
      <c r="C22" s="178"/>
      <c r="D22" s="178" t="s">
        <v>245</v>
      </c>
      <c r="E22" s="178" t="s">
        <v>232</v>
      </c>
      <c r="F22" s="248" t="s">
        <v>233</v>
      </c>
    </row>
    <row r="23" customFormat="false" ht="12.75" hidden="false" customHeight="false" outlineLevel="0" collapsed="false">
      <c r="B23" s="184"/>
      <c r="C23" s="178"/>
      <c r="D23" s="178" t="s">
        <v>246</v>
      </c>
      <c r="E23" s="178" t="s">
        <v>23</v>
      </c>
      <c r="F23" s="176" t="s">
        <v>235</v>
      </c>
    </row>
    <row r="24" customFormat="false" ht="12.75" hidden="false" customHeight="false" outlineLevel="0" collapsed="false">
      <c r="B24" s="184"/>
      <c r="C24" s="185"/>
      <c r="D24" s="176" t="s">
        <v>247</v>
      </c>
      <c r="E24" s="178" t="s">
        <v>231</v>
      </c>
      <c r="F24" s="176" t="s">
        <v>236</v>
      </c>
    </row>
    <row r="25" customFormat="false" ht="12.75" hidden="false" customHeight="false" outlineLevel="0" collapsed="false">
      <c r="B25" s="193"/>
      <c r="C25" s="222"/>
      <c r="D25" s="191" t="s">
        <v>248</v>
      </c>
      <c r="E25" s="222"/>
      <c r="F25" s="249" t="s">
        <v>237</v>
      </c>
    </row>
    <row r="26" customFormat="false" ht="12.75" hidden="false" customHeight="false" outlineLevel="0" collapsed="false">
      <c r="B26" s="193"/>
      <c r="C26" s="193"/>
      <c r="D26" s="193"/>
      <c r="E26" s="193"/>
      <c r="F26" s="193"/>
    </row>
    <row r="27" customFormat="false" ht="15.75" hidden="false" customHeight="false" outlineLevel="0" collapsed="false">
      <c r="B27" s="198"/>
      <c r="C27" s="198"/>
      <c r="D27" s="252" t="s">
        <v>249</v>
      </c>
      <c r="E27" s="198"/>
      <c r="F27" s="198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53" t="s">
        <v>250</v>
      </c>
    </row>
    <row r="3" customFormat="false" ht="15.75" hidden="false" customHeight="false" outlineLevel="0" collapsed="false">
      <c r="A3" s="253" t="s">
        <v>251</v>
      </c>
      <c r="B3" s="254"/>
      <c r="C3" s="254"/>
      <c r="D3" s="254"/>
      <c r="E3" s="254"/>
      <c r="F3" s="254"/>
      <c r="G3" s="254"/>
      <c r="H3" s="254"/>
    </row>
    <row r="4" customFormat="false" ht="15.75" hidden="false" customHeight="false" outlineLevel="0" collapsed="false">
      <c r="A4" s="253" t="s">
        <v>252</v>
      </c>
      <c r="B4" s="254"/>
      <c r="C4" s="254"/>
      <c r="D4" s="254"/>
      <c r="E4" s="254"/>
      <c r="F4" s="254"/>
      <c r="G4" s="254"/>
      <c r="H4" s="254"/>
    </row>
    <row r="5" customFormat="false" ht="15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</row>
    <row r="6" customFormat="false" ht="12.75" hidden="false" customHeight="false" outlineLevel="0" collapsed="false">
      <c r="A6" s="255" t="s">
        <v>253</v>
      </c>
      <c r="B6" s="256" t="s">
        <v>254</v>
      </c>
      <c r="C6" s="257" t="s">
        <v>255</v>
      </c>
      <c r="D6" s="257"/>
      <c r="E6" s="257"/>
      <c r="F6" s="258" t="s">
        <v>256</v>
      </c>
      <c r="G6" s="9" t="s">
        <v>257</v>
      </c>
      <c r="H6" s="9"/>
    </row>
    <row r="7" customFormat="false" ht="12.75" hidden="false" customHeight="false" outlineLevel="0" collapsed="false">
      <c r="A7" s="175" t="s">
        <v>258</v>
      </c>
      <c r="B7" s="184"/>
      <c r="C7" s="229" t="s">
        <v>259</v>
      </c>
      <c r="D7" s="229"/>
      <c r="E7" s="229"/>
      <c r="F7" s="259" t="s">
        <v>260</v>
      </c>
      <c r="G7" s="166"/>
      <c r="H7" s="185"/>
    </row>
    <row r="8" customFormat="false" ht="12.75" hidden="false" customHeight="false" outlineLevel="0" collapsed="false">
      <c r="A8" s="212"/>
      <c r="B8" s="193"/>
      <c r="C8" s="260" t="s">
        <v>166</v>
      </c>
      <c r="D8" s="260"/>
      <c r="E8" s="260"/>
      <c r="F8" s="259" t="s">
        <v>261</v>
      </c>
      <c r="G8" s="209"/>
      <c r="H8" s="222"/>
    </row>
    <row r="9" customFormat="false" ht="12.75" hidden="false" customHeight="false" outlineLevel="0" collapsed="false">
      <c r="A9" s="70"/>
      <c r="B9" s="166"/>
      <c r="C9" s="198"/>
      <c r="D9" s="198"/>
      <c r="E9" s="198"/>
      <c r="F9" s="259"/>
      <c r="G9" s="166" t="s">
        <v>262</v>
      </c>
      <c r="H9" s="185" t="s">
        <v>262</v>
      </c>
    </row>
    <row r="10" customFormat="false" ht="12.75" hidden="false" customHeight="false" outlineLevel="0" collapsed="false">
      <c r="A10" s="193"/>
      <c r="B10" s="209"/>
      <c r="C10" s="223" t="s">
        <v>263</v>
      </c>
      <c r="D10" s="223" t="s">
        <v>264</v>
      </c>
      <c r="E10" s="223" t="s">
        <v>265</v>
      </c>
      <c r="F10" s="261" t="s">
        <v>266</v>
      </c>
      <c r="G10" s="209" t="s">
        <v>267</v>
      </c>
      <c r="H10" s="222" t="s">
        <v>268</v>
      </c>
    </row>
    <row r="11" customFormat="false" ht="12.75" hidden="false" customHeight="false" outlineLevel="0" collapsed="false">
      <c r="A11" s="223" t="s">
        <v>59</v>
      </c>
      <c r="B11" s="223" t="s">
        <v>60</v>
      </c>
      <c r="C11" s="223" t="s">
        <v>61</v>
      </c>
      <c r="D11" s="223" t="s">
        <v>62</v>
      </c>
      <c r="E11" s="262" t="s">
        <v>63</v>
      </c>
      <c r="F11" s="263" t="s">
        <v>64</v>
      </c>
      <c r="G11" s="264" t="s">
        <v>65</v>
      </c>
      <c r="H11" s="223" t="s">
        <v>66</v>
      </c>
    </row>
    <row r="12" customFormat="false" ht="12.75" hidden="false" customHeight="false" outlineLevel="0" collapsed="false">
      <c r="A12" s="265" t="s">
        <v>68</v>
      </c>
      <c r="B12" s="221" t="s">
        <v>130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266" t="s">
        <v>269</v>
      </c>
      <c r="B13" s="199" t="s">
        <v>270</v>
      </c>
      <c r="C13" s="212"/>
      <c r="D13" s="209"/>
      <c r="E13" s="209"/>
      <c r="F13" s="209"/>
      <c r="G13" s="209"/>
      <c r="H13" s="222"/>
    </row>
    <row r="14" customFormat="false" ht="12.75" hidden="false" customHeight="false" outlineLevel="0" collapsed="false">
      <c r="A14" s="267" t="s">
        <v>271</v>
      </c>
      <c r="B14" s="198" t="s">
        <v>272</v>
      </c>
      <c r="C14" s="198"/>
      <c r="D14" s="198"/>
      <c r="E14" s="198"/>
      <c r="F14" s="198"/>
      <c r="G14" s="198"/>
      <c r="H14" s="198"/>
    </row>
    <row r="15" customFormat="false" ht="12.75" hidden="false" customHeight="false" outlineLevel="0" collapsed="false">
      <c r="A15" s="267" t="s">
        <v>273</v>
      </c>
      <c r="B15" s="198" t="s">
        <v>99</v>
      </c>
      <c r="C15" s="198"/>
      <c r="D15" s="198"/>
      <c r="E15" s="198"/>
      <c r="F15" s="198"/>
      <c r="G15" s="198"/>
      <c r="H15" s="198"/>
    </row>
    <row r="16" customFormat="false" ht="12.75" hidden="false" customHeight="false" outlineLevel="0" collapsed="false">
      <c r="A16" s="267" t="s">
        <v>274</v>
      </c>
      <c r="B16" s="198" t="s">
        <v>78</v>
      </c>
      <c r="C16" s="198"/>
      <c r="D16" s="198"/>
      <c r="E16" s="198"/>
      <c r="F16" s="198"/>
      <c r="G16" s="198"/>
      <c r="H16" s="198"/>
    </row>
    <row r="17" customFormat="false" ht="12.75" hidden="false" customHeight="false" outlineLevel="0" collapsed="false">
      <c r="A17" s="267" t="s">
        <v>275</v>
      </c>
      <c r="B17" s="195" t="s">
        <v>80</v>
      </c>
      <c r="C17" s="198"/>
      <c r="D17" s="198"/>
      <c r="E17" s="198"/>
      <c r="F17" s="198"/>
      <c r="G17" s="198"/>
      <c r="H17" s="198"/>
    </row>
    <row r="18" customFormat="false" ht="12.75" hidden="false" customHeight="false" outlineLevel="0" collapsed="false">
      <c r="A18" s="268" t="s">
        <v>276</v>
      </c>
      <c r="B18" s="195" t="s">
        <v>82</v>
      </c>
      <c r="C18" s="198"/>
      <c r="D18" s="198"/>
      <c r="E18" s="198"/>
      <c r="F18" s="198"/>
      <c r="G18" s="198"/>
      <c r="H18" s="198"/>
    </row>
    <row r="19" customFormat="false" ht="12.75" hidden="false" customHeight="false" outlineLevel="0" collapsed="false">
      <c r="A19" s="70"/>
      <c r="B19" s="269" t="s">
        <v>277</v>
      </c>
      <c r="C19" s="224" t="s">
        <v>278</v>
      </c>
      <c r="D19" s="224" t="s">
        <v>278</v>
      </c>
      <c r="E19" s="224" t="s">
        <v>278</v>
      </c>
      <c r="F19" s="224" t="s">
        <v>278</v>
      </c>
      <c r="G19" s="224" t="s">
        <v>278</v>
      </c>
      <c r="H19" s="224" t="s">
        <v>278</v>
      </c>
    </row>
    <row r="20" customFormat="false" ht="12.75" hidden="false" customHeight="false" outlineLevel="0" collapsed="false">
      <c r="A20" s="270" t="s">
        <v>279</v>
      </c>
      <c r="B20" s="221" t="s">
        <v>85</v>
      </c>
      <c r="C20" s="166"/>
      <c r="D20" s="166"/>
      <c r="E20" s="166"/>
      <c r="F20" s="166"/>
      <c r="G20" s="166"/>
      <c r="H20" s="185"/>
    </row>
    <row r="21" customFormat="false" ht="12.75" hidden="false" customHeight="false" outlineLevel="0" collapsed="false">
      <c r="A21" s="267" t="s">
        <v>271</v>
      </c>
      <c r="B21" s="198" t="s">
        <v>280</v>
      </c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267" t="s">
        <v>273</v>
      </c>
      <c r="B22" s="271" t="s">
        <v>78</v>
      </c>
      <c r="C22" s="198"/>
      <c r="D22" s="198"/>
      <c r="E22" s="198"/>
      <c r="F22" s="198"/>
      <c r="G22" s="198"/>
      <c r="H22" s="198"/>
    </row>
    <row r="23" customFormat="false" ht="12.75" hidden="false" customHeight="false" outlineLevel="0" collapsed="false">
      <c r="A23" s="267" t="s">
        <v>274</v>
      </c>
      <c r="B23" s="198" t="s">
        <v>281</v>
      </c>
      <c r="C23" s="198"/>
      <c r="D23" s="198"/>
      <c r="E23" s="198"/>
      <c r="F23" s="198"/>
      <c r="G23" s="198"/>
      <c r="H23" s="198"/>
    </row>
    <row r="24" customFormat="false" ht="12.75" hidden="false" customHeight="false" outlineLevel="0" collapsed="false">
      <c r="A24" s="267" t="s">
        <v>275</v>
      </c>
      <c r="B24" s="272" t="s">
        <v>82</v>
      </c>
      <c r="C24" s="198"/>
      <c r="D24" s="198"/>
      <c r="E24" s="198"/>
      <c r="F24" s="198"/>
      <c r="G24" s="198"/>
      <c r="H24" s="198"/>
    </row>
    <row r="25" customFormat="false" ht="12.75" hidden="false" customHeight="false" outlineLevel="0" collapsed="false">
      <c r="A25" s="268"/>
      <c r="B25" s="271" t="s">
        <v>282</v>
      </c>
      <c r="C25" s="224" t="s">
        <v>278</v>
      </c>
      <c r="D25" s="224" t="s">
        <v>278</v>
      </c>
      <c r="E25" s="224" t="s">
        <v>278</v>
      </c>
      <c r="F25" s="224" t="s">
        <v>278</v>
      </c>
      <c r="G25" s="224" t="s">
        <v>278</v>
      </c>
      <c r="H25" s="224" t="s">
        <v>278</v>
      </c>
    </row>
    <row r="26" customFormat="false" ht="12.75" hidden="false" customHeight="false" outlineLevel="0" collapsed="false">
      <c r="A26" s="70"/>
      <c r="B26" s="273" t="s">
        <v>283</v>
      </c>
      <c r="C26" s="70"/>
      <c r="D26" s="70"/>
      <c r="E26" s="70"/>
      <c r="F26" s="70"/>
      <c r="G26" s="70"/>
      <c r="H26" s="70"/>
    </row>
    <row r="27" customFormat="false" ht="12.75" hidden="false" customHeight="false" outlineLevel="0" collapsed="false">
      <c r="A27" s="184"/>
      <c r="B27" s="274" t="s">
        <v>284</v>
      </c>
      <c r="C27" s="184"/>
      <c r="D27" s="184"/>
      <c r="E27" s="184"/>
      <c r="F27" s="184"/>
      <c r="G27" s="184"/>
      <c r="H27" s="184"/>
    </row>
    <row r="28" customFormat="false" ht="12.75" hidden="false" customHeight="false" outlineLevel="0" collapsed="false">
      <c r="A28" s="193"/>
      <c r="B28" s="275" t="s">
        <v>285</v>
      </c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A29" s="199" t="s">
        <v>286</v>
      </c>
      <c r="B29" s="276" t="s">
        <v>287</v>
      </c>
      <c r="C29" s="49"/>
      <c r="D29" s="50"/>
      <c r="E29" s="50"/>
      <c r="F29" s="50"/>
      <c r="G29" s="50"/>
      <c r="H29" s="51"/>
    </row>
    <row r="30" customFormat="false" ht="12.75" hidden="false" customHeight="false" outlineLevel="0" collapsed="false">
      <c r="A30" s="266" t="s">
        <v>269</v>
      </c>
      <c r="B30" s="221" t="s">
        <v>281</v>
      </c>
      <c r="C30" s="212"/>
      <c r="D30" s="209"/>
      <c r="E30" s="209"/>
      <c r="F30" s="209"/>
      <c r="G30" s="209"/>
      <c r="H30" s="222"/>
    </row>
    <row r="31" customFormat="false" ht="12.75" hidden="false" customHeight="false" outlineLevel="0" collapsed="false">
      <c r="A31" s="267" t="s">
        <v>271</v>
      </c>
      <c r="B31" s="272" t="s">
        <v>288</v>
      </c>
      <c r="C31" s="198"/>
      <c r="D31" s="198"/>
      <c r="E31" s="198"/>
      <c r="F31" s="198"/>
      <c r="G31" s="198"/>
      <c r="H31" s="198"/>
    </row>
    <row r="32" customFormat="false" ht="12.75" hidden="false" customHeight="false" outlineLevel="0" collapsed="false">
      <c r="A32" s="267" t="s">
        <v>273</v>
      </c>
      <c r="B32" s="272" t="s">
        <v>80</v>
      </c>
      <c r="C32" s="198"/>
      <c r="D32" s="198"/>
      <c r="E32" s="198"/>
      <c r="F32" s="198"/>
      <c r="G32" s="198"/>
      <c r="H32" s="198"/>
    </row>
    <row r="33" customFormat="false" ht="12.75" hidden="false" customHeight="false" outlineLevel="0" collapsed="false">
      <c r="A33" s="267" t="s">
        <v>274</v>
      </c>
      <c r="B33" s="272" t="s">
        <v>99</v>
      </c>
      <c r="C33" s="198"/>
      <c r="D33" s="198"/>
      <c r="E33" s="198"/>
      <c r="F33" s="198"/>
      <c r="G33" s="198"/>
      <c r="H33" s="198"/>
    </row>
    <row r="34" customFormat="false" ht="12.75" hidden="false" customHeight="false" outlineLevel="0" collapsed="false">
      <c r="A34" s="267" t="s">
        <v>275</v>
      </c>
      <c r="B34" s="272" t="s">
        <v>100</v>
      </c>
      <c r="C34" s="198"/>
      <c r="D34" s="198"/>
      <c r="E34" s="198"/>
      <c r="F34" s="198"/>
      <c r="G34" s="198"/>
      <c r="H34" s="198"/>
    </row>
    <row r="35" customFormat="false" ht="12.75" hidden="false" customHeight="false" outlineLevel="0" collapsed="false">
      <c r="A35" s="268" t="s">
        <v>276</v>
      </c>
      <c r="B35" s="272" t="s">
        <v>101</v>
      </c>
      <c r="C35" s="198"/>
      <c r="D35" s="198"/>
      <c r="E35" s="198"/>
      <c r="F35" s="198"/>
      <c r="G35" s="198"/>
      <c r="H35" s="198"/>
    </row>
    <row r="36" customFormat="false" ht="12.75" hidden="false" customHeight="false" outlineLevel="0" collapsed="false">
      <c r="A36" s="268" t="s">
        <v>289</v>
      </c>
      <c r="B36" s="272" t="s">
        <v>103</v>
      </c>
      <c r="C36" s="198"/>
      <c r="D36" s="198"/>
      <c r="E36" s="198"/>
      <c r="F36" s="198"/>
      <c r="G36" s="198"/>
      <c r="H36" s="198"/>
    </row>
    <row r="37" customFormat="false" ht="12.75" hidden="false" customHeight="false" outlineLevel="0" collapsed="false">
      <c r="A37" s="268" t="s">
        <v>290</v>
      </c>
      <c r="B37" s="272" t="s">
        <v>291</v>
      </c>
      <c r="C37" s="198"/>
      <c r="D37" s="198"/>
      <c r="E37" s="198"/>
      <c r="F37" s="198"/>
      <c r="G37" s="198"/>
      <c r="H37" s="198"/>
    </row>
    <row r="38" customFormat="false" ht="12.75" hidden="false" customHeight="false" outlineLevel="0" collapsed="false">
      <c r="A38" s="268" t="s">
        <v>292</v>
      </c>
      <c r="B38" s="272" t="s">
        <v>82</v>
      </c>
      <c r="C38" s="198"/>
      <c r="D38" s="198"/>
      <c r="E38" s="198"/>
      <c r="F38" s="198"/>
      <c r="G38" s="198"/>
      <c r="H38" s="198"/>
    </row>
    <row r="39" customFormat="false" ht="12.75" hidden="false" customHeight="false" outlineLevel="0" collapsed="false">
      <c r="A39" s="198"/>
      <c r="B39" s="271" t="s">
        <v>293</v>
      </c>
      <c r="C39" s="224" t="s">
        <v>278</v>
      </c>
      <c r="D39" s="224" t="s">
        <v>278</v>
      </c>
      <c r="E39" s="224" t="s">
        <v>278</v>
      </c>
      <c r="F39" s="224" t="s">
        <v>278</v>
      </c>
      <c r="G39" s="224" t="s">
        <v>278</v>
      </c>
      <c r="H39" s="224" t="s">
        <v>278</v>
      </c>
    </row>
    <row r="40" customFormat="false" ht="12.75" hidden="false" customHeight="false" outlineLevel="0" collapsed="false">
      <c r="A40" s="277" t="s">
        <v>279</v>
      </c>
      <c r="B40" s="221" t="s">
        <v>294</v>
      </c>
      <c r="C40" s="166"/>
      <c r="D40" s="166"/>
      <c r="E40" s="166"/>
      <c r="F40" s="166"/>
      <c r="G40" s="166"/>
      <c r="H40" s="185"/>
    </row>
    <row r="41" customFormat="false" ht="12.75" hidden="false" customHeight="false" outlineLevel="0" collapsed="false">
      <c r="A41" s="268" t="s">
        <v>271</v>
      </c>
      <c r="B41" s="272" t="s">
        <v>78</v>
      </c>
      <c r="C41" s="198"/>
      <c r="D41" s="198"/>
      <c r="E41" s="198"/>
      <c r="F41" s="198"/>
      <c r="G41" s="198"/>
      <c r="H41" s="198"/>
    </row>
    <row r="42" customFormat="false" ht="12.75" hidden="false" customHeight="false" outlineLevel="0" collapsed="false">
      <c r="A42" s="278" t="s">
        <v>273</v>
      </c>
      <c r="B42" s="271" t="s">
        <v>295</v>
      </c>
      <c r="C42" s="223"/>
      <c r="D42" s="223"/>
      <c r="E42" s="223"/>
      <c r="F42" s="223"/>
      <c r="G42" s="223"/>
      <c r="H42" s="223"/>
    </row>
    <row r="43" customFormat="false" ht="12.75" hidden="false" customHeight="false" outlineLevel="0" collapsed="false">
      <c r="A43" s="70"/>
      <c r="B43" s="273" t="s">
        <v>296</v>
      </c>
      <c r="C43" s="49"/>
      <c r="D43" s="50"/>
      <c r="E43" s="50"/>
      <c r="F43" s="50"/>
      <c r="G43" s="50"/>
      <c r="H43" s="51"/>
    </row>
    <row r="44" customFormat="false" ht="12.75" hidden="false" customHeight="false" outlineLevel="0" collapsed="false">
      <c r="A44" s="184"/>
      <c r="B44" s="274" t="s">
        <v>297</v>
      </c>
      <c r="C44" s="198"/>
      <c r="D44" s="198"/>
      <c r="E44" s="198"/>
      <c r="F44" s="198"/>
      <c r="G44" s="198"/>
      <c r="H44" s="198"/>
    </row>
    <row r="45" customFormat="false" ht="12.75" hidden="false" customHeight="false" outlineLevel="0" collapsed="false">
      <c r="A45" s="184"/>
      <c r="B45" s="275" t="s">
        <v>298</v>
      </c>
      <c r="C45" s="212"/>
      <c r="D45" s="209"/>
      <c r="E45" s="209"/>
      <c r="F45" s="209"/>
      <c r="G45" s="209"/>
      <c r="H45" s="222"/>
    </row>
    <row r="46" customFormat="false" ht="12.75" hidden="false" customHeight="false" outlineLevel="0" collapsed="false">
      <c r="A46" s="184"/>
      <c r="B46" s="70" t="s">
        <v>299</v>
      </c>
      <c r="C46" s="49"/>
      <c r="D46" s="50"/>
      <c r="E46" s="50"/>
      <c r="F46" s="50"/>
      <c r="G46" s="50"/>
      <c r="H46" s="51"/>
    </row>
    <row r="47" customFormat="false" ht="12.75" hidden="false" customHeight="false" outlineLevel="0" collapsed="false">
      <c r="A47" s="184"/>
      <c r="B47" s="184" t="s">
        <v>300</v>
      </c>
      <c r="C47" s="198"/>
      <c r="D47" s="198"/>
      <c r="E47" s="198"/>
      <c r="F47" s="198"/>
      <c r="G47" s="198"/>
      <c r="H47" s="198"/>
    </row>
    <row r="48" customFormat="false" ht="12.75" hidden="false" customHeight="false" outlineLevel="0" collapsed="false">
      <c r="A48" s="193"/>
      <c r="B48" s="193" t="s">
        <v>301</v>
      </c>
      <c r="C48" s="175"/>
      <c r="D48" s="166"/>
      <c r="E48" s="166"/>
      <c r="F48" s="166"/>
      <c r="G48" s="166"/>
      <c r="H48" s="185"/>
    </row>
    <row r="49" customFormat="false" ht="12.75" hidden="false" customHeight="false" outlineLevel="0" collapsed="false">
      <c r="A49" s="225" t="s">
        <v>274</v>
      </c>
      <c r="B49" s="195" t="s">
        <v>82</v>
      </c>
      <c r="C49" s="198"/>
      <c r="D49" s="198"/>
      <c r="E49" s="198"/>
      <c r="F49" s="198"/>
      <c r="G49" s="198"/>
      <c r="H49" s="198"/>
    </row>
    <row r="50" customFormat="false" ht="12.75" hidden="false" customHeight="false" outlineLevel="0" collapsed="false">
      <c r="A50" s="198"/>
      <c r="B50" s="271" t="s">
        <v>302</v>
      </c>
      <c r="C50" s="224" t="s">
        <v>278</v>
      </c>
      <c r="D50" s="224" t="s">
        <v>278</v>
      </c>
      <c r="E50" s="224" t="s">
        <v>278</v>
      </c>
      <c r="F50" s="224" t="s">
        <v>278</v>
      </c>
      <c r="G50" s="224" t="s">
        <v>278</v>
      </c>
      <c r="H50" s="224" t="s">
        <v>278</v>
      </c>
    </row>
    <row r="51" customFormat="false" ht="12.75" hidden="false" customHeight="false" outlineLevel="0" collapsed="false">
      <c r="A51" s="198"/>
      <c r="B51" s="271" t="s">
        <v>303</v>
      </c>
      <c r="C51" s="224" t="s">
        <v>278</v>
      </c>
      <c r="D51" s="224" t="s">
        <v>278</v>
      </c>
      <c r="E51" s="224" t="s">
        <v>278</v>
      </c>
      <c r="F51" s="224" t="s">
        <v>278</v>
      </c>
      <c r="G51" s="224" t="s">
        <v>278</v>
      </c>
      <c r="H51" s="224" t="s">
        <v>278</v>
      </c>
    </row>
    <row r="52" customFormat="false" ht="12.75" hidden="false" customHeight="false" outlineLevel="0" collapsed="false">
      <c r="A52" s="224" t="s">
        <v>304</v>
      </c>
      <c r="B52" s="279" t="s">
        <v>127</v>
      </c>
      <c r="C52" s="166"/>
      <c r="D52" s="166"/>
      <c r="E52" s="166"/>
      <c r="F52" s="166"/>
      <c r="G52" s="166"/>
      <c r="H52" s="185"/>
    </row>
    <row r="53" customFormat="false" ht="12.75" hidden="false" customHeight="false" outlineLevel="0" collapsed="false">
      <c r="A53" s="184"/>
      <c r="B53" s="280" t="s">
        <v>305</v>
      </c>
      <c r="C53" s="198"/>
      <c r="D53" s="198"/>
      <c r="E53" s="198"/>
      <c r="F53" s="198"/>
      <c r="G53" s="198"/>
      <c r="H53" s="198"/>
    </row>
    <row r="54" customFormat="false" ht="12.75" hidden="false" customHeight="false" outlineLevel="0" collapsed="false">
      <c r="A54" s="184"/>
      <c r="B54" s="280" t="s">
        <v>306</v>
      </c>
      <c r="C54" s="166"/>
      <c r="D54" s="166"/>
      <c r="E54" s="166"/>
      <c r="F54" s="166"/>
      <c r="G54" s="166"/>
      <c r="H54" s="185"/>
    </row>
    <row r="55" customFormat="false" ht="12.75" hidden="false" customHeight="false" outlineLevel="0" collapsed="false">
      <c r="A55" s="193"/>
      <c r="B55" s="271" t="s">
        <v>307</v>
      </c>
      <c r="C55" s="224" t="s">
        <v>278</v>
      </c>
      <c r="D55" s="224" t="s">
        <v>278</v>
      </c>
      <c r="E55" s="224" t="s">
        <v>278</v>
      </c>
      <c r="F55" s="224" t="s">
        <v>278</v>
      </c>
      <c r="G55" s="224" t="s">
        <v>278</v>
      </c>
      <c r="H55" s="224" t="s">
        <v>278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3-04-03T09:54:09Z</cp:lastPrinted>
  <dcterms:modified xsi:type="dcterms:W3CDTF">2013-04-03T09:57:05Z</dcterms:modified>
  <cp:revision>0</cp:revision>
  <dc:subject/>
  <dc:title/>
</cp:coreProperties>
</file>